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1ST DEC 2017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7-1809</t>
  </si>
  <si>
    <t xml:space="preserve">3FTL9</t>
  </si>
  <si>
    <t xml:space="preserve">OM750A/OM750A</t>
  </si>
  <si>
    <t xml:space="preserve">22/12/2017 09:00</t>
  </si>
  <si>
    <t xml:space="preserve">MSC</t>
  </si>
  <si>
    <t xml:space="preserve">03-12-17</t>
  </si>
  <si>
    <t xml:space="preserve">L 300/-F</t>
  </si>
  <si>
    <t xml:space="preserve">GALICIA D</t>
  </si>
  <si>
    <t xml:space="preserve">GLCD-2017-1779</t>
  </si>
  <si>
    <t xml:space="preserve">CQHW</t>
  </si>
  <si>
    <t xml:space="preserve">002W</t>
  </si>
  <si>
    <t xml:space="preserve">22/12/2017 06:00</t>
  </si>
  <si>
    <t xml:space="preserve">RSS</t>
  </si>
  <si>
    <t xml:space="preserve">10-12-17</t>
  </si>
  <si>
    <t xml:space="preserve">L 400/1130 MTS</t>
  </si>
  <si>
    <t xml:space="preserve">MSC KERRY</t>
  </si>
  <si>
    <t xml:space="preserve">MSKY-2017-1797</t>
  </si>
  <si>
    <t xml:space="preserve">3FJF8</t>
  </si>
  <si>
    <t xml:space="preserve">IH747A/IH751R</t>
  </si>
  <si>
    <t xml:space="preserve">22/12/2017 18:00</t>
  </si>
  <si>
    <t xml:space="preserve">L 600/-F</t>
  </si>
  <si>
    <t xml:space="preserve">BUSAN TRADER</t>
  </si>
  <si>
    <t xml:space="preserve">BUST-2017-1794</t>
  </si>
  <si>
    <t xml:space="preserve">9HA3806</t>
  </si>
  <si>
    <t xml:space="preserve">2642SN</t>
  </si>
  <si>
    <t xml:space="preserve">23/12/2017 06:00</t>
  </si>
  <si>
    <t xml:space="preserve">CMA </t>
  </si>
  <si>
    <t xml:space="preserve">15-12-17</t>
  </si>
  <si>
    <t xml:space="preserve">L 100/700 MTS</t>
  </si>
  <si>
    <t xml:space="preserve">NAVIOS VERANO </t>
  </si>
  <si>
    <t xml:space="preserve">G58-2017-1781</t>
  </si>
  <si>
    <t xml:space="preserve">V7JY3</t>
  </si>
  <si>
    <t xml:space="preserve">1707/1708</t>
  </si>
  <si>
    <t xml:space="preserve">24/12/2017 06:00</t>
  </si>
  <si>
    <t xml:space="preserve">MAE </t>
  </si>
  <si>
    <t xml:space="preserve">14-12-17</t>
  </si>
  <si>
    <t xml:space="preserve">L 175/800 MTS</t>
  </si>
  <si>
    <t xml:space="preserve">EVER DYNAMIC</t>
  </si>
  <si>
    <t xml:space="preserve">DYNA-2017-1777</t>
  </si>
  <si>
    <t xml:space="preserve">3FUB8</t>
  </si>
  <si>
    <t xml:space="preserve">116W-116E</t>
  </si>
  <si>
    <t xml:space="preserve">24/12/2017 14:00</t>
  </si>
  <si>
    <t xml:space="preserve">EVG</t>
  </si>
  <si>
    <t xml:space="preserve">09-12-17</t>
  </si>
  <si>
    <t xml:space="preserve">L 550/1300 MTS</t>
  </si>
  <si>
    <t xml:space="preserve">GH CHINOOK</t>
  </si>
  <si>
    <t xml:space="preserve">G9X-2017-1780</t>
  </si>
  <si>
    <t xml:space="preserve">V7YL2</t>
  </si>
  <si>
    <t xml:space="preserve">1709-/1710</t>
  </si>
  <si>
    <t xml:space="preserve">25/12/2017 07:00</t>
  </si>
  <si>
    <t xml:space="preserve">L 150/900 MTS</t>
  </si>
  <si>
    <t xml:space="preserve">MSC ISHYKA</t>
  </si>
  <si>
    <t xml:space="preserve">A8UW7</t>
  </si>
  <si>
    <t xml:space="preserve">ZN750A/ZN750A</t>
  </si>
  <si>
    <t xml:space="preserve">26/12/2017 06:00</t>
  </si>
  <si>
    <t xml:space="preserve">18-12-17</t>
  </si>
  <si>
    <t xml:space="preserve">KOTA GANTENG</t>
  </si>
  <si>
    <t xml:space="preserve">KGNT-2017-1813</t>
  </si>
  <si>
    <t xml:space="preserve">VRXZ7</t>
  </si>
  <si>
    <t xml:space="preserve">KGNT0192W/0192E</t>
  </si>
  <si>
    <t xml:space="preserve">26/12/2017 14:00</t>
  </si>
  <si>
    <t xml:space="preserve">PIL</t>
  </si>
  <si>
    <t xml:space="preserve">L 130/300 MTS</t>
  </si>
  <si>
    <t xml:space="preserve">CMA CGM LATOUR</t>
  </si>
  <si>
    <t xml:space="preserve">LATO-2017-1806</t>
  </si>
  <si>
    <t xml:space="preserve">C6ZN3</t>
  </si>
  <si>
    <t xml:space="preserve">012NRN</t>
  </si>
  <si>
    <t xml:space="preserve">27/12/2017 05:00</t>
  </si>
  <si>
    <t xml:space="preserve">19-12-17</t>
  </si>
  <si>
    <t xml:space="preserve">L 102/200 MTS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27/12/2017 06:00</t>
  </si>
  <si>
    <t xml:space="preserve">08-12-17</t>
  </si>
  <si>
    <t xml:space="preserve">MSC TASMANIA</t>
  </si>
  <si>
    <t xml:space="preserve">MVTA-2017</t>
  </si>
  <si>
    <t xml:space="preserve">HPCF</t>
  </si>
  <si>
    <t xml:space="preserve">IH748A/IH752R</t>
  </si>
  <si>
    <t xml:space="preserve">L 500/-F</t>
  </si>
  <si>
    <t xml:space="preserve">QUADRIGA</t>
  </si>
  <si>
    <t xml:space="preserve">L75-2017-1783</t>
  </si>
  <si>
    <t xml:space="preserve">A8RH4</t>
  </si>
  <si>
    <t xml:space="preserve">1719/1720</t>
  </si>
  <si>
    <t xml:space="preserve">27/12/2017 08:00</t>
  </si>
  <si>
    <t xml:space="preserve">L 120/600 MTS</t>
  </si>
  <si>
    <t xml:space="preserve">KOTA LAJU</t>
  </si>
  <si>
    <t xml:space="preserve">KOJU-2017-1812</t>
  </si>
  <si>
    <t xml:space="preserve">9VBR5</t>
  </si>
  <si>
    <t xml:space="preserve">133W</t>
  </si>
  <si>
    <t xml:space="preserve">27/12/2017 21:00</t>
  </si>
  <si>
    <t xml:space="preserve">L 250/1700 MTS</t>
  </si>
  <si>
    <t xml:space="preserve">CMA CGM MANET</t>
  </si>
  <si>
    <t xml:space="preserve">CCMT-2017-1796</t>
  </si>
  <si>
    <t xml:space="preserve">C4ZT2</t>
  </si>
  <si>
    <t xml:space="preserve">2662SN</t>
  </si>
  <si>
    <t xml:space="preserve">30/12/2017 06:00</t>
  </si>
  <si>
    <t xml:space="preserve">L 150/600 MTS</t>
  </si>
  <si>
    <t xml:space="preserve">LIVORNO</t>
  </si>
  <si>
    <t xml:space="preserve">LVNO-2017-1833</t>
  </si>
  <si>
    <t xml:space="preserve">A8JX3</t>
  </si>
  <si>
    <t xml:space="preserve">332W</t>
  </si>
  <si>
    <t xml:space="preserve">31/12/2017 06:00</t>
  </si>
  <si>
    <t xml:space="preserve">L 200/125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/1802</t>
  </si>
  <si>
    <t xml:space="preserve">01/01/2018 15:00</t>
  </si>
  <si>
    <t xml:space="preserve">L 350/1400 MTS</t>
  </si>
  <si>
    <t xml:space="preserve">HERMES</t>
  </si>
  <si>
    <t xml:space="preserve">B6K-2017</t>
  </si>
  <si>
    <t xml:space="preserve">V2CL5</t>
  </si>
  <si>
    <t xml:space="preserve">1801/1802</t>
  </si>
  <si>
    <t xml:space="preserve">02/01/2018 21:00</t>
  </si>
  <si>
    <t xml:space="preserve">L 650/210 MTS</t>
  </si>
  <si>
    <t xml:space="preserve">CALI</t>
  </si>
  <si>
    <t xml:space="preserve">CALI-2017</t>
  </si>
  <si>
    <t xml:space="preserve">D5CD</t>
  </si>
  <si>
    <t xml:space="preserve">IH749A/IH801R</t>
  </si>
  <si>
    <t xml:space="preserve">03/01/2018 06:00</t>
  </si>
  <si>
    <t xml:space="preserve">L 400/-F</t>
  </si>
  <si>
    <t xml:space="preserve">KOTA GEMBORA</t>
  </si>
  <si>
    <t xml:space="preserve">KGBR-2017</t>
  </si>
  <si>
    <t xml:space="preserve">9VIE6</t>
  </si>
  <si>
    <t xml:space="preserve">KGBR0192W/0192E</t>
  </si>
  <si>
    <t xml:space="preserve">04/01/2017 05:00</t>
  </si>
  <si>
    <t xml:space="preserve">21-12-17</t>
  </si>
  <si>
    <t xml:space="preserve">L 215/1000 MTS</t>
  </si>
  <si>
    <t xml:space="preserve">MSC MILA 3</t>
  </si>
  <si>
    <t xml:space="preserve">MMLA-2017</t>
  </si>
  <si>
    <t xml:space="preserve">D5JB9</t>
  </si>
  <si>
    <t xml:space="preserve">OM751A</t>
  </si>
  <si>
    <t xml:space="preserve">05/01/2018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AN SEBASTIAN</t>
  </si>
  <si>
    <t xml:space="preserve">9067-2017-1801</t>
  </si>
  <si>
    <t xml:space="preserve">D5LN4</t>
  </si>
  <si>
    <t xml:space="preserve">21/12/2017 15:00</t>
  </si>
  <si>
    <t xml:space="preserve">STA</t>
  </si>
  <si>
    <t xml:space="preserve">07-12-17</t>
  </si>
  <si>
    <t xml:space="preserve">D STEEL PRODUCTS</t>
  </si>
  <si>
    <t xml:space="preserve">MERIDIAN ACE</t>
  </si>
  <si>
    <t xml:space="preserve">2635-2017-1757</t>
  </si>
  <si>
    <t xml:space="preserve">7JUK</t>
  </si>
  <si>
    <t xml:space="preserve">149A</t>
  </si>
  <si>
    <t xml:space="preserve">21/12/2017 22:00</t>
  </si>
  <si>
    <t xml:space="preserve">ISS</t>
  </si>
  <si>
    <t xml:space="preserve">01-12-17</t>
  </si>
  <si>
    <t xml:space="preserve">D UNITS </t>
  </si>
  <si>
    <t xml:space="preserve">HOEGH MANILA</t>
  </si>
  <si>
    <t xml:space="preserve">MANI-2017-1749</t>
  </si>
  <si>
    <t xml:space="preserve">LAEC7</t>
  </si>
  <si>
    <t xml:space="preserve">086</t>
  </si>
  <si>
    <t xml:space="preserve">22/12/2017 03:00</t>
  </si>
  <si>
    <t xml:space="preserve">SOC </t>
  </si>
  <si>
    <t xml:space="preserve">04-12-17</t>
  </si>
  <si>
    <t xml:space="preserve">WINSTERIA ACE</t>
  </si>
  <si>
    <t xml:space="preserve">4775-2017-1758</t>
  </si>
  <si>
    <t xml:space="preserve">3FGZ8</t>
  </si>
  <si>
    <t xml:space="preserve">81A</t>
  </si>
  <si>
    <t xml:space="preserve">PANTHERA  J</t>
  </si>
  <si>
    <t xml:space="preserve">9038-2017-1792</t>
  </si>
  <si>
    <t xml:space="preserve">D5JU7</t>
  </si>
  <si>
    <t xml:space="preserve">01/17</t>
  </si>
  <si>
    <t xml:space="preserve">CFS </t>
  </si>
  <si>
    <t xml:space="preserve">16-11-17</t>
  </si>
  <si>
    <t xml:space="preserve">D P.CARGO+L 23 C'N+L 36 U.</t>
  </si>
  <si>
    <t xml:space="preserve">IVS PINEHURST</t>
  </si>
  <si>
    <t xml:space="preserve">8206-2017-1831</t>
  </si>
  <si>
    <t xml:space="preserve">DUHB</t>
  </si>
  <si>
    <t xml:space="preserve">024</t>
  </si>
  <si>
    <t xml:space="preserve">22/12/2017 15:00</t>
  </si>
  <si>
    <t xml:space="preserve">OBJ</t>
  </si>
  <si>
    <t xml:space="preserve">D BLK WHEAT @ GBHL</t>
  </si>
  <si>
    <t xml:space="preserve">MORNING NINNI</t>
  </si>
  <si>
    <t xml:space="preserve">4585-2017-1774</t>
  </si>
  <si>
    <t xml:space="preserve">9VHC3</t>
  </si>
  <si>
    <t xml:space="preserve">028</t>
  </si>
  <si>
    <t xml:space="preserve">EAC</t>
  </si>
  <si>
    <t xml:space="preserve">D UNITS</t>
  </si>
  <si>
    <t xml:space="preserve">MORNING CELLO</t>
  </si>
  <si>
    <t xml:space="preserve">4641-2017-1753</t>
  </si>
  <si>
    <t xml:space="preserve">D5OU5</t>
  </si>
  <si>
    <t xml:space="preserve">098</t>
  </si>
  <si>
    <t xml:space="preserve">DSS</t>
  </si>
  <si>
    <t xml:space="preserve">05-12-17</t>
  </si>
  <si>
    <t xml:space="preserve">BELITA</t>
  </si>
  <si>
    <t xml:space="preserve">9083-2017-1830</t>
  </si>
  <si>
    <t xml:space="preserve">LACB8</t>
  </si>
  <si>
    <t xml:space="preserve">03-L</t>
  </si>
  <si>
    <t xml:space="preserve">16-12-17</t>
  </si>
  <si>
    <t xml:space="preserve">AFRICAN HALCYON</t>
  </si>
  <si>
    <t xml:space="preserve">AHN-2017-1802</t>
  </si>
  <si>
    <t xml:space="preserve">C6YG7</t>
  </si>
  <si>
    <t xml:space="preserve">FBV19093</t>
  </si>
  <si>
    <t xml:space="preserve">23/12/2017 18:00</t>
  </si>
  <si>
    <t xml:space="preserve">AFRICAN CHEETAH</t>
  </si>
  <si>
    <t xml:space="preserve">8975-2017-1832</t>
  </si>
  <si>
    <t xml:space="preserve">HOSL</t>
  </si>
  <si>
    <t xml:space="preserve">24/12/2017 08:00</t>
  </si>
  <si>
    <t xml:space="preserve">SSS</t>
  </si>
  <si>
    <t xml:space="preserve">D BLK COAL @ B.9/10</t>
  </si>
  <si>
    <t xml:space="preserve">SAM PANTHER</t>
  </si>
  <si>
    <t xml:space="preserve">9060-2017</t>
  </si>
  <si>
    <t xml:space="preserve">D5JB6</t>
  </si>
  <si>
    <t xml:space="preserve">NSM </t>
  </si>
  <si>
    <t xml:space="preserve">02-12-17</t>
  </si>
  <si>
    <t xml:space="preserve">D BLK MAIZE</t>
  </si>
  <si>
    <t xml:space="preserve">MORNING PEACE</t>
  </si>
  <si>
    <t xml:space="preserve">9064-2017-1754</t>
  </si>
  <si>
    <t xml:space="preserve">V7BF3</t>
  </si>
  <si>
    <t xml:space="preserve">007</t>
  </si>
  <si>
    <t xml:space="preserve">25/12/2017 12:00</t>
  </si>
  <si>
    <t xml:space="preserve">JOLLY QUARZO</t>
  </si>
  <si>
    <t xml:space="preserve">JQUA-2017-1837</t>
  </si>
  <si>
    <t xml:space="preserve">ICQQ</t>
  </si>
  <si>
    <t xml:space="preserve">17753S</t>
  </si>
  <si>
    <t xml:space="preserve">25/12/2017 15:00</t>
  </si>
  <si>
    <t xml:space="preserve">MES</t>
  </si>
  <si>
    <t xml:space="preserve">20-12-17</t>
  </si>
  <si>
    <t xml:space="preserve">C.S. PRINCESS</t>
  </si>
  <si>
    <t xml:space="preserve">7968-2017-1814</t>
  </si>
  <si>
    <t xml:space="preserve">3EYW3</t>
  </si>
  <si>
    <t xml:space="preserve">018</t>
  </si>
  <si>
    <t xml:space="preserve">D STEEL COILS</t>
  </si>
  <si>
    <t xml:space="preserve">CAROLYN</t>
  </si>
  <si>
    <t xml:space="preserve">9081-2017-1823</t>
  </si>
  <si>
    <t xml:space="preserve">9V2368</t>
  </si>
  <si>
    <t xml:space="preserve">CLN-01/17</t>
  </si>
  <si>
    <t xml:space="preserve">EXP</t>
  </si>
  <si>
    <t xml:space="preserve">D BLK CLINKER</t>
  </si>
  <si>
    <t xml:space="preserve">BULKTEC</t>
  </si>
  <si>
    <t xml:space="preserve">9062-2017</t>
  </si>
  <si>
    <t xml:space="preserve">VRFJ3</t>
  </si>
  <si>
    <t xml:space="preserve">27/12/2017 15:00</t>
  </si>
  <si>
    <t xml:space="preserve">D BLK FERTILIZER</t>
  </si>
  <si>
    <t xml:space="preserve">JOLLY PERLA</t>
  </si>
  <si>
    <t xml:space="preserve">JOLP-2017-</t>
  </si>
  <si>
    <t xml:space="preserve">ICQK</t>
  </si>
  <si>
    <t xml:space="preserve">17674N</t>
  </si>
  <si>
    <t xml:space="preserve">28/12/2017 06:00</t>
  </si>
  <si>
    <t xml:space="preserve">L 145/130 MT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MORNING MARGARETA</t>
  </si>
  <si>
    <t xml:space="preserve">6071-2017-1752</t>
  </si>
  <si>
    <t xml:space="preserve">9VHC2</t>
  </si>
  <si>
    <t xml:space="preserve">28/12/2017 12:00</t>
  </si>
  <si>
    <t xml:space="preserve">GLOVIS SUPREME</t>
  </si>
  <si>
    <t xml:space="preserve">7508-2017-1799</t>
  </si>
  <si>
    <t xml:space="preserve">V7CR3</t>
  </si>
  <si>
    <t xml:space="preserve">026</t>
  </si>
  <si>
    <t xml:space="preserve">28/12/2017 15:00</t>
  </si>
  <si>
    <t xml:space="preserve">SRF</t>
  </si>
  <si>
    <t xml:space="preserve">13-12-17</t>
  </si>
  <si>
    <t xml:space="preserve">DRACO OCEAN</t>
  </si>
  <si>
    <t xml:space="preserve">8892-2017</t>
  </si>
  <si>
    <t xml:space="preserve">9V9959</t>
  </si>
  <si>
    <t xml:space="preserve">01/18</t>
  </si>
  <si>
    <t xml:space="preserve">29/12/2017 06:00</t>
  </si>
  <si>
    <t xml:space="preserve">D BLK WHEAT</t>
  </si>
  <si>
    <t xml:space="preserve">PAPAYIANNIS</t>
  </si>
  <si>
    <t xml:space="preserve">1647-2017-1835</t>
  </si>
  <si>
    <t xml:space="preserve">V7AC6</t>
  </si>
  <si>
    <t xml:space="preserve">PYN-02/17</t>
  </si>
  <si>
    <t xml:space="preserve">BELFOREST</t>
  </si>
  <si>
    <t xml:space="preserve">9084-2017-1842</t>
  </si>
  <si>
    <t xml:space="preserve">H8FJ</t>
  </si>
  <si>
    <t xml:space="preserve">IRON BARON V</t>
  </si>
  <si>
    <t xml:space="preserve">9078-2017</t>
  </si>
  <si>
    <t xml:space="preserve">3FSE2</t>
  </si>
  <si>
    <t xml:space="preserve">02/18</t>
  </si>
  <si>
    <t xml:space="preserve">LAVIEEN ROSE</t>
  </si>
  <si>
    <t xml:space="preserve">9085-2017</t>
  </si>
  <si>
    <t xml:space="preserve">3FKN</t>
  </si>
  <si>
    <t xml:space="preserve">1A</t>
  </si>
  <si>
    <t xml:space="preserve">04/1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7-1828</t>
  </si>
  <si>
    <t xml:space="preserve">T2UN4</t>
  </si>
  <si>
    <t xml:space="preserve">07/17</t>
  </si>
  <si>
    <t xml:space="preserve">21/12/2017 13:00</t>
  </si>
  <si>
    <t xml:space="preserve">CFS</t>
  </si>
  <si>
    <t xml:space="preserve">D BLK VEG OIL</t>
  </si>
  <si>
    <t xml:space="preserve">ENERGY CENTAUR</t>
  </si>
  <si>
    <t xml:space="preserve">GYC-2017-1815</t>
  </si>
  <si>
    <t xml:space="preserve">2AJU3</t>
  </si>
  <si>
    <t xml:space="preserve">07/2017</t>
  </si>
  <si>
    <t xml:space="preserve">22/12/2017 12:00</t>
  </si>
  <si>
    <t xml:space="preserve">STR</t>
  </si>
  <si>
    <t xml:space="preserve">D MOGAS @ KOT JETTY</t>
  </si>
  <si>
    <t xml:space="preserve">LAKE TROUT</t>
  </si>
  <si>
    <t xml:space="preserve">LKR-2017-1836</t>
  </si>
  <si>
    <t xml:space="preserve">V7CS3</t>
  </si>
  <si>
    <t xml:space="preserve">010</t>
  </si>
  <si>
    <t xml:space="preserve">D JET A1 @ KOT JETTY</t>
  </si>
  <si>
    <t xml:space="preserve">UACC SHAMIYA</t>
  </si>
  <si>
    <t xml:space="preserve">SHA-2017</t>
  </si>
  <si>
    <t xml:space="preserve">V7FU4</t>
  </si>
  <si>
    <t xml:space="preserve">12-12-17</t>
  </si>
  <si>
    <t xml:space="preserve">D PALM OIL</t>
  </si>
  <si>
    <t xml:space="preserve">OTHERS VESSELS </t>
  </si>
  <si>
    <t xml:space="preserve">  </t>
  </si>
  <si>
    <t xml:space="preserve">LUCKY</t>
  </si>
  <si>
    <t xml:space="preserve">9030-2017-1838</t>
  </si>
  <si>
    <t xml:space="preserve">D61H8</t>
  </si>
  <si>
    <t xml:space="preserve">L002/17</t>
  </si>
  <si>
    <t xml:space="preserve">21/12/2017 12:00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28-11-17</t>
  </si>
  <si>
    <t xml:space="preserve">AL LAAL</t>
  </si>
  <si>
    <t xml:space="preserve">7168-2017-1821</t>
  </si>
  <si>
    <t xml:space="preserve">5VCH7</t>
  </si>
  <si>
    <t xml:space="preserve">AL001/17</t>
  </si>
  <si>
    <t xml:space="preserve">AL FAZAL </t>
  </si>
  <si>
    <t xml:space="preserve">6829-2017-1822</t>
  </si>
  <si>
    <t xml:space="preserve">MNV-2031</t>
  </si>
  <si>
    <t xml:space="preserve">F020/17</t>
  </si>
  <si>
    <t xml:space="preserve">CISL LEENE</t>
  </si>
  <si>
    <t xml:space="preserve">6881-2017</t>
  </si>
  <si>
    <t xml:space="preserve">5IM817</t>
  </si>
  <si>
    <t xml:space="preserve">CISL-06/17</t>
  </si>
  <si>
    <t xml:space="preserve">FOR BUNKERING @ANCH'</t>
  </si>
  <si>
    <t xml:space="preserve">SI HANG YUN SHA 2</t>
  </si>
  <si>
    <t xml:space="preserve">7942-2017-1800</t>
  </si>
  <si>
    <t xml:space="preserve">HOFY</t>
  </si>
  <si>
    <t xml:space="preserve">23/12/2017 15:00</t>
  </si>
  <si>
    <t xml:space="preserve">L STEEL COILS</t>
  </si>
  <si>
    <t xml:space="preserve">1    TIDES</t>
  </si>
  <si>
    <t xml:space="preserve">      21.12.2017  HW  0537    3.3         HW   1807     ----- 2.8       LW  1158        0.4  2352  ----    0.7</t>
  </si>
  <si>
    <t xml:space="preserve">      22.12.2017  HW  0608    3.2         HW   1838     ----- 2.8       LW  ------        ----  1229  -----    0.5</t>
  </si>
  <si>
    <t xml:space="preserve">2.    WAITERS  FOR  CONTAINER BERTHS</t>
  </si>
  <si>
    <t xml:space="preserve">        21.12.2017  0500  GH SCIROCCO  231  12  MAE  878  650/-MTS</t>
  </si>
  <si>
    <t xml:space="preserve">        21.12.2017  1030  ALVAN  168  9.75  SSA    100  114/-F</t>
  </si>
  <si>
    <t xml:space="preserve">3.    WAITERS  FOR  CONVENTIONAL BERTHS </t>
  </si>
  <si>
    <t xml:space="preserve">        03.12.2017  0730  VICTORIA  200  10.5  OBJ  D  44000  BLK WHEAT @ GBHL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08.12.2017  1105  UWEESH KARANI  39  2  BBS  L  280  TRANSHIPMENT(OP)</t>
  </si>
  <si>
    <t xml:space="preserve">        15.12.2017  1300  SAFINA AL BISARAT  31  2  BBS  L  200  TRANSHIPMENT(OP)</t>
  </si>
  <si>
    <t xml:space="preserve">        20.12.2017  0615  PETRA 1  92  5  SEC  L  29 C'NERS +L 35 UNITS</t>
  </si>
  <si>
    <t xml:space="preserve">        21.12.2017  0835  AL JUBER  39  4  BBS  L  390 TRANSHIPMENT</t>
  </si>
  <si>
    <t xml:space="preserve"> 5.    WAITERS  FOR  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        10.12.2017  1630   UACC CONSENSUS  180  11  STR  D  37883  MOGAS  @ KOT JETTY</t>
  </si>
  <si>
    <t xml:space="preserve">        19.12.2017  0500   STELLATA  238  12.7  STR  D  87949  GAS OIL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02.12.2017  0330  MAGIC STAR  183  9.7  STR  D  27646  FUEL OIL @ SOT</t>
  </si>
  <si>
    <t xml:space="preserve">        07.12.2017  1000  TROITSKY ZEALAND  183  9.3  STR  D  21312  FUEL OIL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15.12.2017  0800  MUSSA K  51  2.5  SEC  L  1046  MFO @ SOT</t>
  </si>
  <si>
    <t xml:space="preserve">        19.12.2017  0545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04147"/>
        <c:axId val="31970185"/>
      </c:barChart>
      <c:catAx>
        <c:axId val="520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0185"/>
        <c:crossesAt val="0"/>
        <c:auto val="1"/>
        <c:lblAlgn val="ctr"/>
        <c:lblOffset val="100"/>
        <c:noMultiLvlLbl val="0"/>
      </c:catAx>
      <c:valAx>
        <c:axId val="3197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10040"/>
          <a:ext cx="41274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E75" activeCellId="0" sqref="E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5.85"/>
    <col collapsed="false" customWidth="true" hidden="false" outlineLevel="0" max="2" min="2" style="2" width="35.28"/>
    <col collapsed="false" customWidth="true" hidden="false" outlineLevel="0" max="3" min="3" style="3" width="66.85"/>
    <col collapsed="false" customWidth="true" hidden="true" outlineLevel="0" max="4" min="4" style="3" width="0.85"/>
    <col collapsed="false" customWidth="true" hidden="false" outlineLevel="0" max="5" min="5" style="3" width="68.85"/>
    <col collapsed="false" customWidth="true" hidden="false" outlineLevel="0" max="6" min="6" style="4" width="121.28"/>
    <col collapsed="false" customWidth="true" hidden="false" outlineLevel="0" max="7" min="7" style="5" width="99.14"/>
    <col collapsed="false" customWidth="true" hidden="false" outlineLevel="0" max="8" min="8" style="6" width="32.7"/>
    <col collapsed="false" customWidth="true" hidden="false" outlineLevel="0" max="9" min="9" style="2" width="39.99"/>
    <col collapsed="false" customWidth="true" hidden="false" outlineLevel="0" max="10" min="10" style="7" width="37.14"/>
    <col collapsed="false" customWidth="true" hidden="false" outlineLevel="0" max="11" min="11" style="5" width="42.14"/>
    <col collapsed="false" customWidth="true" hidden="false" outlineLevel="0" max="12" min="12" style="8" width="33.41"/>
    <col collapsed="false" customWidth="true" hidden="false" outlineLevel="0" max="13" min="13" style="5" width="30.28"/>
    <col collapsed="false" customWidth="true" hidden="false" outlineLevel="0" max="14" min="14" style="5" width="53.28"/>
    <col collapsed="false" customWidth="true" hidden="false" outlineLevel="0" max="15" min="15" style="9" width="175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4384884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57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57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0.1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57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9</v>
      </c>
      <c r="I10" s="42" t="n">
        <v>12.6</v>
      </c>
      <c r="J10" s="42" t="s">
        <v>31</v>
      </c>
      <c r="K10" s="42" t="n">
        <v>1470</v>
      </c>
      <c r="L10" s="45" t="n">
        <v>1530</v>
      </c>
      <c r="M10" s="45"/>
      <c r="N10" s="46" t="s">
        <v>32</v>
      </c>
      <c r="O10" s="47" t="s">
        <v>33</v>
      </c>
    </row>
    <row r="11" s="38" customFormat="true" ht="57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40</v>
      </c>
      <c r="I11" s="42" t="n">
        <v>10.4</v>
      </c>
      <c r="J11" s="42" t="s">
        <v>23</v>
      </c>
      <c r="K11" s="42" t="n">
        <v>600</v>
      </c>
      <c r="L11" s="45" t="n">
        <v>600</v>
      </c>
      <c r="M11" s="45"/>
      <c r="N11" s="46" t="s">
        <v>32</v>
      </c>
      <c r="O11" s="47" t="s">
        <v>39</v>
      </c>
    </row>
    <row r="12" s="38" customFormat="true" ht="57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10</v>
      </c>
      <c r="I12" s="42" t="n">
        <v>10</v>
      </c>
      <c r="J12" s="42" t="s">
        <v>45</v>
      </c>
      <c r="K12" s="42" t="n">
        <v>900</v>
      </c>
      <c r="L12" s="45" t="n">
        <v>800</v>
      </c>
      <c r="M12" s="45"/>
      <c r="N12" s="46" t="s">
        <v>46</v>
      </c>
      <c r="O12" s="47" t="s">
        <v>47</v>
      </c>
    </row>
    <row r="13" s="38" customFormat="true" ht="57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38.8</v>
      </c>
      <c r="I13" s="42" t="n">
        <v>12</v>
      </c>
      <c r="J13" s="42" t="s">
        <v>53</v>
      </c>
      <c r="K13" s="42" t="n">
        <v>820</v>
      </c>
      <c r="L13" s="45" t="n">
        <v>975</v>
      </c>
      <c r="M13" s="45"/>
      <c r="N13" s="46" t="s">
        <v>54</v>
      </c>
      <c r="O13" s="47" t="s">
        <v>55</v>
      </c>
    </row>
    <row r="14" s="38" customFormat="true" ht="57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94</v>
      </c>
      <c r="I14" s="42" t="n">
        <v>12.6</v>
      </c>
      <c r="J14" s="42" t="s">
        <v>61</v>
      </c>
      <c r="K14" s="42" t="n">
        <v>1700</v>
      </c>
      <c r="L14" s="45" t="n">
        <v>1850</v>
      </c>
      <c r="M14" s="45"/>
      <c r="N14" s="46" t="s">
        <v>62</v>
      </c>
      <c r="O14" s="47" t="s">
        <v>63</v>
      </c>
    </row>
    <row r="15" s="38" customFormat="true" ht="57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28.6</v>
      </c>
      <c r="I15" s="42" t="n">
        <v>12</v>
      </c>
      <c r="J15" s="42" t="s">
        <v>53</v>
      </c>
      <c r="K15" s="42" t="n">
        <v>800</v>
      </c>
      <c r="L15" s="45" t="n">
        <v>1050</v>
      </c>
      <c r="M15" s="45"/>
      <c r="N15" s="46" t="s">
        <v>54</v>
      </c>
      <c r="O15" s="47" t="s">
        <v>69</v>
      </c>
    </row>
    <row r="16" s="38" customFormat="true" ht="57" hidden="false" customHeight="true" outlineLevel="0" collapsed="false">
      <c r="A16" s="39" t="s">
        <v>70</v>
      </c>
      <c r="B16" s="48"/>
      <c r="C16" s="48"/>
      <c r="D16" s="41"/>
      <c r="E16" s="42" t="s">
        <v>71</v>
      </c>
      <c r="F16" s="42" t="s">
        <v>72</v>
      </c>
      <c r="G16" s="43" t="s">
        <v>73</v>
      </c>
      <c r="H16" s="44" t="n">
        <v>208</v>
      </c>
      <c r="I16" s="42" t="n">
        <v>11.8</v>
      </c>
      <c r="J16" s="42" t="s">
        <v>23</v>
      </c>
      <c r="K16" s="42" t="n">
        <v>450</v>
      </c>
      <c r="L16" s="45" t="n">
        <v>300</v>
      </c>
      <c r="M16" s="45"/>
      <c r="N16" s="46" t="s">
        <v>74</v>
      </c>
      <c r="O16" s="47" t="s">
        <v>25</v>
      </c>
    </row>
    <row r="17" s="38" customFormat="true" ht="57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6.5</v>
      </c>
      <c r="I17" s="42" t="n">
        <v>11</v>
      </c>
      <c r="J17" s="42" t="s">
        <v>80</v>
      </c>
      <c r="K17" s="42" t="n">
        <v>250</v>
      </c>
      <c r="L17" s="45" t="n">
        <v>430</v>
      </c>
      <c r="M17" s="45"/>
      <c r="N17" s="46" t="s">
        <v>46</v>
      </c>
      <c r="O17" s="47" t="s">
        <v>81</v>
      </c>
    </row>
    <row r="18" s="38" customFormat="true" ht="57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196</v>
      </c>
      <c r="I18" s="42" t="n">
        <v>10</v>
      </c>
      <c r="J18" s="42" t="s">
        <v>45</v>
      </c>
      <c r="K18" s="42" t="n">
        <v>250</v>
      </c>
      <c r="L18" s="45" t="n">
        <v>302</v>
      </c>
      <c r="M18" s="45"/>
      <c r="N18" s="46" t="s">
        <v>87</v>
      </c>
      <c r="O18" s="47" t="s">
        <v>88</v>
      </c>
    </row>
    <row r="19" s="38" customFormat="true" ht="57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08</v>
      </c>
      <c r="I19" s="42" t="n">
        <v>11.4</v>
      </c>
      <c r="J19" s="42" t="s">
        <v>23</v>
      </c>
      <c r="K19" s="42" t="n">
        <v>600</v>
      </c>
      <c r="L19" s="45" t="n">
        <v>600</v>
      </c>
      <c r="M19" s="45"/>
      <c r="N19" s="46" t="s">
        <v>94</v>
      </c>
      <c r="O19" s="47" t="s">
        <v>39</v>
      </c>
    </row>
    <row r="20" s="50" customFormat="true" ht="57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3</v>
      </c>
      <c r="H20" s="44" t="n">
        <v>215.6</v>
      </c>
      <c r="I20" s="42" t="n">
        <v>12.5</v>
      </c>
      <c r="J20" s="42" t="s">
        <v>23</v>
      </c>
      <c r="K20" s="42" t="n">
        <v>750</v>
      </c>
      <c r="L20" s="45" t="n">
        <v>500</v>
      </c>
      <c r="M20" s="49"/>
      <c r="N20" s="46" t="s">
        <v>74</v>
      </c>
      <c r="O20" s="47" t="s">
        <v>99</v>
      </c>
    </row>
    <row r="21" s="38" customFormat="true" ht="57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228.5</v>
      </c>
      <c r="I21" s="42" t="n">
        <v>11.7</v>
      </c>
      <c r="J21" s="42" t="s">
        <v>53</v>
      </c>
      <c r="K21" s="42" t="n">
        <v>948</v>
      </c>
      <c r="L21" s="45" t="n">
        <v>720</v>
      </c>
      <c r="M21" s="45"/>
      <c r="N21" s="46" t="s">
        <v>54</v>
      </c>
      <c r="O21" s="47" t="s">
        <v>105</v>
      </c>
    </row>
    <row r="22" s="38" customFormat="true" ht="57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62</v>
      </c>
      <c r="I22" s="42" t="n">
        <v>12.6</v>
      </c>
      <c r="J22" s="42" t="s">
        <v>31</v>
      </c>
      <c r="K22" s="42" t="n">
        <v>1600</v>
      </c>
      <c r="L22" s="45" t="n">
        <v>1950</v>
      </c>
      <c r="M22" s="45"/>
      <c r="N22" s="46" t="s">
        <v>54</v>
      </c>
      <c r="O22" s="47" t="s">
        <v>111</v>
      </c>
    </row>
    <row r="23" s="38" customFormat="true" ht="57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196</v>
      </c>
      <c r="I23" s="42" t="n">
        <v>10</v>
      </c>
      <c r="J23" s="42" t="s">
        <v>45</v>
      </c>
      <c r="K23" s="42" t="n">
        <v>700</v>
      </c>
      <c r="L23" s="45" t="n">
        <v>750</v>
      </c>
      <c r="M23" s="45"/>
      <c r="N23" s="46" t="s">
        <v>87</v>
      </c>
      <c r="O23" s="47" t="s">
        <v>117</v>
      </c>
    </row>
    <row r="24" s="38" customFormat="true" ht="57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260</v>
      </c>
      <c r="I24" s="42" t="n">
        <v>12.6</v>
      </c>
      <c r="J24" s="42" t="s">
        <v>31</v>
      </c>
      <c r="K24" s="42" t="n">
        <v>1500</v>
      </c>
      <c r="L24" s="45" t="n">
        <v>1450</v>
      </c>
      <c r="M24" s="45"/>
      <c r="N24" s="46" t="s">
        <v>87</v>
      </c>
      <c r="O24" s="47" t="s">
        <v>123</v>
      </c>
    </row>
    <row r="25" s="38" customFormat="true" ht="57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21.6</v>
      </c>
      <c r="I25" s="42" t="n">
        <v>8.9</v>
      </c>
      <c r="J25" s="42" t="s">
        <v>53</v>
      </c>
      <c r="K25" s="42" t="n">
        <v>190</v>
      </c>
      <c r="L25" s="45" t="n">
        <v>900</v>
      </c>
      <c r="M25" s="45"/>
      <c r="N25" s="46" t="s">
        <v>129</v>
      </c>
      <c r="O25" s="47" t="s">
        <v>130</v>
      </c>
    </row>
    <row r="26" s="38" customFormat="true" ht="57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40</v>
      </c>
      <c r="I26" s="42" t="n">
        <v>12.5</v>
      </c>
      <c r="J26" s="42" t="s">
        <v>53</v>
      </c>
      <c r="K26" s="42" t="n">
        <v>1450</v>
      </c>
      <c r="L26" s="45" t="n">
        <v>1750</v>
      </c>
      <c r="M26" s="45"/>
      <c r="N26" s="46" t="s">
        <v>129</v>
      </c>
      <c r="O26" s="47" t="s">
        <v>136</v>
      </c>
    </row>
    <row r="27" s="38" customFormat="true" ht="57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217</v>
      </c>
      <c r="I27" s="42" t="n">
        <v>8.6</v>
      </c>
      <c r="J27" s="42" t="s">
        <v>53</v>
      </c>
      <c r="K27" s="42" t="n">
        <v>400</v>
      </c>
      <c r="L27" s="45" t="n">
        <v>860</v>
      </c>
      <c r="M27" s="45"/>
      <c r="N27" s="46" t="s">
        <v>87</v>
      </c>
      <c r="O27" s="47" t="s">
        <v>142</v>
      </c>
    </row>
    <row r="28" s="38" customFormat="true" ht="57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s">
        <v>146</v>
      </c>
      <c r="G28" s="43" t="s">
        <v>147</v>
      </c>
      <c r="H28" s="44" t="n">
        <v>228</v>
      </c>
      <c r="I28" s="42" t="n">
        <v>12.4</v>
      </c>
      <c r="J28" s="42" t="s">
        <v>23</v>
      </c>
      <c r="K28" s="42" t="n">
        <v>500</v>
      </c>
      <c r="L28" s="45" t="n">
        <v>400</v>
      </c>
      <c r="M28" s="45"/>
      <c r="N28" s="46" t="s">
        <v>87</v>
      </c>
      <c r="O28" s="47" t="s">
        <v>148</v>
      </c>
    </row>
    <row r="29" s="38" customFormat="true" ht="57" hidden="false" customHeight="true" outlineLevel="0" collapsed="false">
      <c r="A29" s="39" t="s">
        <v>149</v>
      </c>
      <c r="B29" s="40" t="s">
        <v>150</v>
      </c>
      <c r="C29" s="40"/>
      <c r="D29" s="41"/>
      <c r="E29" s="42" t="s">
        <v>151</v>
      </c>
      <c r="F29" s="42" t="s">
        <v>152</v>
      </c>
      <c r="G29" s="43" t="s">
        <v>153</v>
      </c>
      <c r="H29" s="44" t="n">
        <v>226.5</v>
      </c>
      <c r="I29" s="42" t="n">
        <v>11</v>
      </c>
      <c r="J29" s="42" t="s">
        <v>80</v>
      </c>
      <c r="K29" s="42" t="n">
        <v>1500</v>
      </c>
      <c r="L29" s="45" t="n">
        <v>1215</v>
      </c>
      <c r="M29" s="45"/>
      <c r="N29" s="46" t="s">
        <v>154</v>
      </c>
      <c r="O29" s="47" t="s">
        <v>155</v>
      </c>
    </row>
    <row r="30" s="38" customFormat="true" ht="57" hidden="false" customHeight="true" outlineLevel="0" collapsed="false">
      <c r="A30" s="39" t="s">
        <v>156</v>
      </c>
      <c r="B30" s="40" t="s">
        <v>157</v>
      </c>
      <c r="C30" s="40"/>
      <c r="D30" s="41"/>
      <c r="E30" s="42" t="s">
        <v>158</v>
      </c>
      <c r="F30" s="42" t="s">
        <v>159</v>
      </c>
      <c r="G30" s="43" t="s">
        <v>160</v>
      </c>
      <c r="H30" s="44" t="n">
        <v>188</v>
      </c>
      <c r="I30" s="42" t="n">
        <v>11.7</v>
      </c>
      <c r="J30" s="42" t="s">
        <v>23</v>
      </c>
      <c r="K30" s="42" t="n">
        <v>450</v>
      </c>
      <c r="L30" s="45" t="n">
        <v>300</v>
      </c>
      <c r="M30" s="45"/>
      <c r="N30" s="46" t="s">
        <v>74</v>
      </c>
      <c r="O30" s="47" t="s">
        <v>25</v>
      </c>
    </row>
    <row r="31" s="38" customFormat="true" ht="57" hidden="false" customHeight="true" outlineLevel="0" collapsed="false">
      <c r="A31" s="51"/>
      <c r="B31" s="52"/>
      <c r="C31" s="52"/>
      <c r="D31" s="53"/>
      <c r="E31" s="54"/>
      <c r="F31" s="54"/>
      <c r="G31" s="55"/>
      <c r="H31" s="56"/>
      <c r="I31" s="57"/>
      <c r="J31" s="57"/>
      <c r="K31" s="57"/>
      <c r="L31" s="58"/>
      <c r="M31" s="58"/>
      <c r="N31" s="59"/>
      <c r="O31" s="60"/>
    </row>
    <row r="32" s="65" customFormat="true" ht="57" hidden="false" customHeight="true" outlineLevel="0" collapsed="false">
      <c r="A32" s="61" t="s">
        <v>161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0" customFormat="true" ht="57" hidden="false" customHeight="true" outlineLevel="0" collapsed="false">
      <c r="A33" s="30" t="s">
        <v>162</v>
      </c>
      <c r="B33" s="31" t="s">
        <v>163</v>
      </c>
      <c r="C33" s="31"/>
      <c r="D33" s="67"/>
      <c r="E33" s="33" t="s">
        <v>164</v>
      </c>
      <c r="F33" s="68" t="s">
        <v>165</v>
      </c>
      <c r="G33" s="68" t="s">
        <v>166</v>
      </c>
      <c r="H33" s="35" t="s">
        <v>10</v>
      </c>
      <c r="I33" s="68" t="s">
        <v>11</v>
      </c>
      <c r="J33" s="68" t="s">
        <v>167</v>
      </c>
      <c r="K33" s="68" t="s">
        <v>13</v>
      </c>
      <c r="L33" s="68" t="s">
        <v>14</v>
      </c>
      <c r="M33" s="33" t="s">
        <v>168</v>
      </c>
      <c r="N33" s="68" t="s">
        <v>169</v>
      </c>
      <c r="O33" s="37" t="s">
        <v>170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9"/>
    </row>
    <row r="34" s="50" customFormat="true" ht="57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n">
        <v>17158</v>
      </c>
      <c r="G34" s="43" t="s">
        <v>174</v>
      </c>
      <c r="H34" s="44" t="n">
        <v>177</v>
      </c>
      <c r="I34" s="42" t="n">
        <v>9</v>
      </c>
      <c r="J34" s="42" t="s">
        <v>175</v>
      </c>
      <c r="K34" s="42" t="n">
        <v>23125</v>
      </c>
      <c r="L34" s="42" t="n">
        <v>0</v>
      </c>
      <c r="M34" s="49"/>
      <c r="N34" s="46" t="s">
        <v>176</v>
      </c>
      <c r="O34" s="47" t="s">
        <v>177</v>
      </c>
    </row>
    <row r="35" s="50" customFormat="true" ht="57" hidden="false" customHeight="true" outlineLevel="0" collapsed="false">
      <c r="A35" s="39" t="s">
        <v>178</v>
      </c>
      <c r="B35" s="40" t="s">
        <v>179</v>
      </c>
      <c r="C35" s="40"/>
      <c r="D35" s="41"/>
      <c r="E35" s="42" t="s">
        <v>180</v>
      </c>
      <c r="F35" s="42" t="s">
        <v>181</v>
      </c>
      <c r="G35" s="43" t="s">
        <v>182</v>
      </c>
      <c r="H35" s="44" t="n">
        <v>200</v>
      </c>
      <c r="I35" s="42" t="n">
        <v>9.1</v>
      </c>
      <c r="J35" s="42" t="s">
        <v>183</v>
      </c>
      <c r="K35" s="42" t="n">
        <v>617</v>
      </c>
      <c r="L35" s="42" t="n">
        <v>0</v>
      </c>
      <c r="M35" s="49"/>
      <c r="N35" s="46" t="s">
        <v>184</v>
      </c>
      <c r="O35" s="47" t="s">
        <v>185</v>
      </c>
    </row>
    <row r="36" s="50" customFormat="true" ht="57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189</v>
      </c>
      <c r="G36" s="43" t="s">
        <v>190</v>
      </c>
      <c r="H36" s="44" t="n">
        <v>180</v>
      </c>
      <c r="I36" s="42" t="n">
        <v>7.8</v>
      </c>
      <c r="J36" s="42" t="s">
        <v>191</v>
      </c>
      <c r="K36" s="42" t="n">
        <v>970</v>
      </c>
      <c r="L36" s="42" t="n">
        <v>1</v>
      </c>
      <c r="M36" s="49"/>
      <c r="N36" s="46" t="s">
        <v>192</v>
      </c>
      <c r="O36" s="47" t="s">
        <v>185</v>
      </c>
    </row>
    <row r="37" s="50" customFormat="true" ht="57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s">
        <v>196</v>
      </c>
      <c r="G37" s="43" t="s">
        <v>30</v>
      </c>
      <c r="H37" s="44" t="n">
        <v>200</v>
      </c>
      <c r="I37" s="42" t="n">
        <v>9.1</v>
      </c>
      <c r="J37" s="42" t="s">
        <v>183</v>
      </c>
      <c r="K37" s="42" t="n">
        <v>240</v>
      </c>
      <c r="L37" s="42" t="n">
        <v>0</v>
      </c>
      <c r="M37" s="49"/>
      <c r="N37" s="46" t="s">
        <v>184</v>
      </c>
      <c r="O37" s="47" t="s">
        <v>185</v>
      </c>
    </row>
    <row r="38" s="50" customFormat="true" ht="57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s">
        <v>200</v>
      </c>
      <c r="G38" s="43" t="s">
        <v>22</v>
      </c>
      <c r="H38" s="44" t="n">
        <v>118</v>
      </c>
      <c r="I38" s="42" t="n">
        <v>8</v>
      </c>
      <c r="J38" s="42" t="s">
        <v>201</v>
      </c>
      <c r="K38" s="42" t="n">
        <v>3622</v>
      </c>
      <c r="L38" s="42" t="n">
        <v>23</v>
      </c>
      <c r="M38" s="49"/>
      <c r="N38" s="46" t="s">
        <v>202</v>
      </c>
      <c r="O38" s="47" t="s">
        <v>203</v>
      </c>
    </row>
    <row r="39" s="50" customFormat="true" ht="57" hidden="false" customHeight="true" outlineLevel="0" collapsed="false">
      <c r="A39" s="39" t="s">
        <v>204</v>
      </c>
      <c r="B39" s="40" t="s">
        <v>205</v>
      </c>
      <c r="C39" s="40"/>
      <c r="D39" s="41"/>
      <c r="E39" s="42" t="s">
        <v>206</v>
      </c>
      <c r="F39" s="42" t="s">
        <v>207</v>
      </c>
      <c r="G39" s="43" t="s">
        <v>208</v>
      </c>
      <c r="H39" s="44" t="n">
        <v>190</v>
      </c>
      <c r="I39" s="42" t="n">
        <v>10.5</v>
      </c>
      <c r="J39" s="42" t="s">
        <v>209</v>
      </c>
      <c r="K39" s="42" t="n">
        <v>43240</v>
      </c>
      <c r="L39" s="42" t="n">
        <v>0</v>
      </c>
      <c r="M39" s="49"/>
      <c r="N39" s="46" t="s">
        <v>62</v>
      </c>
      <c r="O39" s="47" t="s">
        <v>210</v>
      </c>
    </row>
    <row r="40" s="50" customFormat="true" ht="57" hidden="false" customHeight="true" outlineLevel="0" collapsed="false">
      <c r="A40" s="39" t="s">
        <v>211</v>
      </c>
      <c r="B40" s="40" t="s">
        <v>212</v>
      </c>
      <c r="C40" s="40"/>
      <c r="D40" s="41"/>
      <c r="E40" s="42" t="s">
        <v>213</v>
      </c>
      <c r="F40" s="42" t="s">
        <v>214</v>
      </c>
      <c r="G40" s="43" t="s">
        <v>38</v>
      </c>
      <c r="H40" s="44" t="n">
        <v>180</v>
      </c>
      <c r="I40" s="42" t="n">
        <v>8.5</v>
      </c>
      <c r="J40" s="42" t="s">
        <v>215</v>
      </c>
      <c r="K40" s="42" t="n">
        <v>350</v>
      </c>
      <c r="L40" s="42" t="n">
        <v>0</v>
      </c>
      <c r="M40" s="49"/>
      <c r="N40" s="46" t="s">
        <v>176</v>
      </c>
      <c r="O40" s="47" t="s">
        <v>216</v>
      </c>
    </row>
    <row r="41" s="50" customFormat="true" ht="57" hidden="false" customHeight="true" outlineLevel="0" collapsed="false">
      <c r="A41" s="39" t="s">
        <v>217</v>
      </c>
      <c r="B41" s="40" t="s">
        <v>218</v>
      </c>
      <c r="C41" s="40"/>
      <c r="D41" s="41"/>
      <c r="E41" s="42" t="s">
        <v>219</v>
      </c>
      <c r="F41" s="42" t="s">
        <v>220</v>
      </c>
      <c r="G41" s="43" t="s">
        <v>44</v>
      </c>
      <c r="H41" s="44" t="n">
        <v>200</v>
      </c>
      <c r="I41" s="42" t="n">
        <v>8.5</v>
      </c>
      <c r="J41" s="42" t="s">
        <v>221</v>
      </c>
      <c r="K41" s="42" t="n">
        <v>300</v>
      </c>
      <c r="L41" s="42" t="n">
        <v>0</v>
      </c>
      <c r="M41" s="49"/>
      <c r="N41" s="46" t="s">
        <v>222</v>
      </c>
      <c r="O41" s="47" t="s">
        <v>185</v>
      </c>
    </row>
    <row r="42" s="50" customFormat="true" ht="57" hidden="false" customHeight="true" outlineLevel="0" collapsed="false">
      <c r="A42" s="39" t="s">
        <v>223</v>
      </c>
      <c r="B42" s="40" t="s">
        <v>224</v>
      </c>
      <c r="C42" s="40"/>
      <c r="D42" s="41"/>
      <c r="E42" s="42" t="s">
        <v>225</v>
      </c>
      <c r="F42" s="42" t="s">
        <v>226</v>
      </c>
      <c r="G42" s="43" t="s">
        <v>44</v>
      </c>
      <c r="H42" s="44" t="n">
        <v>200</v>
      </c>
      <c r="I42" s="42" t="n">
        <v>10.1</v>
      </c>
      <c r="J42" s="42" t="s">
        <v>209</v>
      </c>
      <c r="K42" s="42" t="n">
        <v>31875</v>
      </c>
      <c r="L42" s="42" t="n">
        <v>0</v>
      </c>
      <c r="M42" s="49"/>
      <c r="N42" s="46" t="s">
        <v>227</v>
      </c>
      <c r="O42" s="47" t="s">
        <v>210</v>
      </c>
    </row>
    <row r="43" s="50" customFormat="true" ht="57" hidden="false" customHeight="true" outlineLevel="0" collapsed="false">
      <c r="A43" s="39" t="s">
        <v>228</v>
      </c>
      <c r="B43" s="40" t="s">
        <v>229</v>
      </c>
      <c r="C43" s="40"/>
      <c r="D43" s="41"/>
      <c r="E43" s="42" t="s">
        <v>230</v>
      </c>
      <c r="F43" s="42" t="s">
        <v>231</v>
      </c>
      <c r="G43" s="43" t="s">
        <v>232</v>
      </c>
      <c r="H43" s="44" t="n">
        <v>178</v>
      </c>
      <c r="I43" s="42" t="n">
        <v>9</v>
      </c>
      <c r="J43" s="42" t="s">
        <v>175</v>
      </c>
      <c r="K43" s="42" t="n">
        <v>24254</v>
      </c>
      <c r="L43" s="42" t="n">
        <v>0</v>
      </c>
      <c r="M43" s="49"/>
      <c r="N43" s="46" t="s">
        <v>176</v>
      </c>
      <c r="O43" s="47" t="s">
        <v>177</v>
      </c>
    </row>
    <row r="44" s="50" customFormat="true" ht="57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n">
        <v>26</v>
      </c>
      <c r="G44" s="43" t="s">
        <v>236</v>
      </c>
      <c r="H44" s="44" t="n">
        <v>200</v>
      </c>
      <c r="I44" s="42" t="n">
        <v>10.7</v>
      </c>
      <c r="J44" s="42" t="s">
        <v>237</v>
      </c>
      <c r="K44" s="42" t="n">
        <v>49500</v>
      </c>
      <c r="L44" s="42" t="n">
        <v>0</v>
      </c>
      <c r="M44" s="49"/>
      <c r="N44" s="46" t="s">
        <v>227</v>
      </c>
      <c r="O44" s="47" t="s">
        <v>238</v>
      </c>
    </row>
    <row r="45" s="50" customFormat="true" ht="57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n">
        <v>19</v>
      </c>
      <c r="G45" s="43" t="s">
        <v>60</v>
      </c>
      <c r="H45" s="44" t="n">
        <v>178.9</v>
      </c>
      <c r="I45" s="42" t="n">
        <v>9.8</v>
      </c>
      <c r="J45" s="42" t="s">
        <v>242</v>
      </c>
      <c r="K45" s="42" t="n">
        <v>30000</v>
      </c>
      <c r="L45" s="42" t="n">
        <v>0</v>
      </c>
      <c r="M45" s="49"/>
      <c r="N45" s="46" t="s">
        <v>243</v>
      </c>
      <c r="O45" s="47" t="s">
        <v>244</v>
      </c>
    </row>
    <row r="46" s="50" customFormat="true" ht="57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s">
        <v>248</v>
      </c>
      <c r="G46" s="43" t="s">
        <v>249</v>
      </c>
      <c r="H46" s="44" t="n">
        <v>200</v>
      </c>
      <c r="I46" s="42" t="n">
        <v>8.5</v>
      </c>
      <c r="J46" s="42" t="s">
        <v>221</v>
      </c>
      <c r="K46" s="42" t="n">
        <v>1800</v>
      </c>
      <c r="L46" s="42" t="n">
        <v>0</v>
      </c>
      <c r="M46" s="49"/>
      <c r="N46" s="46" t="s">
        <v>222</v>
      </c>
      <c r="O46" s="47" t="s">
        <v>185</v>
      </c>
    </row>
    <row r="47" s="50" customFormat="true" ht="57" hidden="false" customHeight="true" outlineLevel="0" collapsed="false">
      <c r="A47" s="39" t="s">
        <v>250</v>
      </c>
      <c r="B47" s="40" t="s">
        <v>251</v>
      </c>
      <c r="C47" s="40"/>
      <c r="D47" s="41"/>
      <c r="E47" s="42" t="s">
        <v>252</v>
      </c>
      <c r="F47" s="42" t="s">
        <v>253</v>
      </c>
      <c r="G47" s="43" t="s">
        <v>254</v>
      </c>
      <c r="H47" s="44" t="n">
        <v>239</v>
      </c>
      <c r="I47" s="42" t="n">
        <v>9.6</v>
      </c>
      <c r="J47" s="42" t="s">
        <v>255</v>
      </c>
      <c r="K47" s="42" t="n">
        <v>686</v>
      </c>
      <c r="L47" s="42" t="n">
        <v>115</v>
      </c>
      <c r="M47" s="49"/>
      <c r="N47" s="46" t="s">
        <v>256</v>
      </c>
      <c r="O47" s="47"/>
    </row>
    <row r="48" s="50" customFormat="true" ht="57" hidden="false" customHeight="true" outlineLevel="0" collapsed="false">
      <c r="A48" s="39" t="s">
        <v>257</v>
      </c>
      <c r="B48" s="40" t="s">
        <v>258</v>
      </c>
      <c r="C48" s="40"/>
      <c r="D48" s="41"/>
      <c r="E48" s="42" t="s">
        <v>259</v>
      </c>
      <c r="F48" s="42" t="s">
        <v>260</v>
      </c>
      <c r="G48" s="43" t="s">
        <v>73</v>
      </c>
      <c r="H48" s="44" t="n">
        <v>183</v>
      </c>
      <c r="I48" s="42" t="n">
        <v>8.5</v>
      </c>
      <c r="J48" s="42" t="s">
        <v>242</v>
      </c>
      <c r="K48" s="42" t="n">
        <v>16742</v>
      </c>
      <c r="L48" s="42" t="n">
        <v>0</v>
      </c>
      <c r="M48" s="49"/>
      <c r="N48" s="46" t="s">
        <v>54</v>
      </c>
      <c r="O48" s="47" t="s">
        <v>261</v>
      </c>
    </row>
    <row r="49" s="50" customFormat="true" ht="57" hidden="false" customHeight="true" outlineLevel="0" collapsed="false">
      <c r="A49" s="39" t="s">
        <v>262</v>
      </c>
      <c r="B49" s="40" t="s">
        <v>263</v>
      </c>
      <c r="C49" s="40"/>
      <c r="D49" s="41"/>
      <c r="E49" s="42" t="s">
        <v>264</v>
      </c>
      <c r="F49" s="42" t="s">
        <v>265</v>
      </c>
      <c r="G49" s="43" t="s">
        <v>93</v>
      </c>
      <c r="H49" s="44" t="n">
        <v>190</v>
      </c>
      <c r="I49" s="42" t="n">
        <v>11.5</v>
      </c>
      <c r="J49" s="42" t="s">
        <v>266</v>
      </c>
      <c r="K49" s="42" t="n">
        <v>47550</v>
      </c>
      <c r="L49" s="42" t="n">
        <v>0</v>
      </c>
      <c r="M49" s="49"/>
      <c r="N49" s="46" t="s">
        <v>46</v>
      </c>
      <c r="O49" s="47" t="s">
        <v>267</v>
      </c>
    </row>
    <row r="50" s="50" customFormat="true" ht="57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s">
        <v>200</v>
      </c>
      <c r="G50" s="43" t="s">
        <v>271</v>
      </c>
      <c r="H50" s="44" t="n">
        <v>180</v>
      </c>
      <c r="I50" s="42" t="n">
        <v>8.5</v>
      </c>
      <c r="J50" s="42" t="s">
        <v>201</v>
      </c>
      <c r="K50" s="42" t="n">
        <v>5500</v>
      </c>
      <c r="L50" s="42" t="n">
        <v>0</v>
      </c>
      <c r="M50" s="49"/>
      <c r="N50" s="46" t="s">
        <v>192</v>
      </c>
      <c r="O50" s="47" t="s">
        <v>272</v>
      </c>
    </row>
    <row r="51" s="50" customFormat="true" ht="57" hidden="false" customHeight="true" outlineLevel="0" collapsed="false">
      <c r="A51" s="39" t="s">
        <v>273</v>
      </c>
      <c r="B51" s="40" t="s">
        <v>274</v>
      </c>
      <c r="C51" s="40"/>
      <c r="D51" s="41"/>
      <c r="E51" s="42" t="s">
        <v>275</v>
      </c>
      <c r="F51" s="42" t="s">
        <v>276</v>
      </c>
      <c r="G51" s="43" t="s">
        <v>277</v>
      </c>
      <c r="H51" s="44" t="n">
        <v>239</v>
      </c>
      <c r="I51" s="42" t="n">
        <v>9.2</v>
      </c>
      <c r="J51" s="42" t="s">
        <v>255</v>
      </c>
      <c r="K51" s="42" t="n">
        <v>254</v>
      </c>
      <c r="L51" s="42" t="n">
        <v>275</v>
      </c>
      <c r="M51" s="49"/>
      <c r="N51" s="46" t="s">
        <v>154</v>
      </c>
      <c r="O51" s="47" t="s">
        <v>278</v>
      </c>
    </row>
    <row r="52" s="50" customFormat="true" ht="57" hidden="false" customHeight="true" outlineLevel="0" collapsed="false">
      <c r="A52" s="39" t="s">
        <v>279</v>
      </c>
      <c r="B52" s="40" t="s">
        <v>280</v>
      </c>
      <c r="C52" s="40"/>
      <c r="D52" s="41"/>
      <c r="E52" s="42" t="s">
        <v>281</v>
      </c>
      <c r="F52" s="42" t="s">
        <v>282</v>
      </c>
      <c r="G52" s="43" t="s">
        <v>277</v>
      </c>
      <c r="H52" s="44" t="n">
        <v>100.6</v>
      </c>
      <c r="I52" s="42" t="n">
        <v>7</v>
      </c>
      <c r="J52" s="42" t="s">
        <v>266</v>
      </c>
      <c r="K52" s="42" t="n">
        <v>8</v>
      </c>
      <c r="L52" s="42" t="n">
        <v>0</v>
      </c>
      <c r="M52" s="49"/>
      <c r="N52" s="46" t="s">
        <v>283</v>
      </c>
      <c r="O52" s="47" t="s">
        <v>284</v>
      </c>
    </row>
    <row r="53" s="50" customFormat="true" ht="57" hidden="false" customHeight="true" outlineLevel="0" collapsed="false">
      <c r="A53" s="39" t="s">
        <v>285</v>
      </c>
      <c r="B53" s="40" t="s">
        <v>286</v>
      </c>
      <c r="C53" s="40"/>
      <c r="D53" s="41"/>
      <c r="E53" s="42" t="s">
        <v>287</v>
      </c>
      <c r="F53" s="42" t="n">
        <v>106</v>
      </c>
      <c r="G53" s="43" t="s">
        <v>288</v>
      </c>
      <c r="H53" s="44" t="n">
        <v>180</v>
      </c>
      <c r="I53" s="42" t="n">
        <v>8.5</v>
      </c>
      <c r="J53" s="42" t="s">
        <v>221</v>
      </c>
      <c r="K53" s="42" t="n">
        <v>1800</v>
      </c>
      <c r="L53" s="42" t="n">
        <v>0</v>
      </c>
      <c r="M53" s="49"/>
      <c r="N53" s="46" t="s">
        <v>222</v>
      </c>
      <c r="O53" s="47" t="s">
        <v>185</v>
      </c>
    </row>
    <row r="54" s="50" customFormat="true" ht="57" hidden="false" customHeight="true" outlineLevel="0" collapsed="false">
      <c r="A54" s="39" t="s">
        <v>289</v>
      </c>
      <c r="B54" s="40" t="s">
        <v>290</v>
      </c>
      <c r="C54" s="40"/>
      <c r="D54" s="41"/>
      <c r="E54" s="42" t="s">
        <v>291</v>
      </c>
      <c r="F54" s="42" t="s">
        <v>292</v>
      </c>
      <c r="G54" s="43" t="s">
        <v>293</v>
      </c>
      <c r="H54" s="44" t="n">
        <v>200</v>
      </c>
      <c r="I54" s="42" t="n">
        <v>9.1</v>
      </c>
      <c r="J54" s="42" t="s">
        <v>294</v>
      </c>
      <c r="K54" s="42" t="n">
        <v>975</v>
      </c>
      <c r="L54" s="42" t="n">
        <v>0</v>
      </c>
      <c r="M54" s="49"/>
      <c r="N54" s="46" t="s">
        <v>295</v>
      </c>
      <c r="O54" s="47" t="s">
        <v>216</v>
      </c>
    </row>
    <row r="55" s="50" customFormat="true" ht="57" hidden="false" customHeight="true" outlineLevel="0" collapsed="false">
      <c r="A55" s="39" t="s">
        <v>296</v>
      </c>
      <c r="B55" s="40" t="s">
        <v>297</v>
      </c>
      <c r="C55" s="40"/>
      <c r="D55" s="41"/>
      <c r="E55" s="42" t="s">
        <v>298</v>
      </c>
      <c r="F55" s="42" t="s">
        <v>299</v>
      </c>
      <c r="G55" s="43" t="s">
        <v>300</v>
      </c>
      <c r="H55" s="44" t="n">
        <v>197</v>
      </c>
      <c r="I55" s="42" t="n">
        <v>10.5</v>
      </c>
      <c r="J55" s="42" t="s">
        <v>242</v>
      </c>
      <c r="K55" s="42" t="n">
        <v>42052</v>
      </c>
      <c r="L55" s="42" t="n">
        <v>0</v>
      </c>
      <c r="M55" s="49"/>
      <c r="N55" s="46" t="s">
        <v>46</v>
      </c>
      <c r="O55" s="47" t="s">
        <v>301</v>
      </c>
    </row>
    <row r="56" s="50" customFormat="true" ht="57" hidden="false" customHeight="true" outlineLevel="0" collapsed="false">
      <c r="A56" s="39" t="s">
        <v>302</v>
      </c>
      <c r="B56" s="40" t="s">
        <v>303</v>
      </c>
      <c r="C56" s="40"/>
      <c r="D56" s="41"/>
      <c r="E56" s="42" t="s">
        <v>304</v>
      </c>
      <c r="F56" s="42" t="s">
        <v>305</v>
      </c>
      <c r="G56" s="43" t="s">
        <v>300</v>
      </c>
      <c r="H56" s="44" t="n">
        <v>190</v>
      </c>
      <c r="I56" s="42" t="n">
        <v>11</v>
      </c>
      <c r="J56" s="42" t="s">
        <v>266</v>
      </c>
      <c r="K56" s="42" t="n">
        <v>46600</v>
      </c>
      <c r="L56" s="42" t="n">
        <v>0</v>
      </c>
      <c r="M56" s="49"/>
      <c r="N56" s="46" t="s">
        <v>227</v>
      </c>
      <c r="O56" s="47" t="s">
        <v>238</v>
      </c>
    </row>
    <row r="57" s="50" customFormat="true" ht="57" hidden="false" customHeight="true" outlineLevel="0" collapsed="false">
      <c r="A57" s="39" t="s">
        <v>306</v>
      </c>
      <c r="B57" s="40" t="s">
        <v>307</v>
      </c>
      <c r="C57" s="40"/>
      <c r="D57" s="41"/>
      <c r="E57" s="42" t="s">
        <v>308</v>
      </c>
      <c r="F57" s="42" t="n">
        <v>15</v>
      </c>
      <c r="G57" s="43" t="s">
        <v>116</v>
      </c>
      <c r="H57" s="44" t="n">
        <v>200</v>
      </c>
      <c r="I57" s="42" t="n">
        <v>10.5</v>
      </c>
      <c r="J57" s="42" t="s">
        <v>209</v>
      </c>
      <c r="K57" s="42" t="n">
        <v>43641</v>
      </c>
      <c r="L57" s="42" t="n">
        <v>0</v>
      </c>
      <c r="M57" s="49"/>
      <c r="N57" s="46" t="s">
        <v>87</v>
      </c>
      <c r="O57" s="47" t="s">
        <v>210</v>
      </c>
    </row>
    <row r="58" s="50" customFormat="true" ht="57" hidden="false" customHeight="true" outlineLevel="0" collapsed="false">
      <c r="A58" s="39" t="s">
        <v>309</v>
      </c>
      <c r="B58" s="40" t="s">
        <v>310</v>
      </c>
      <c r="C58" s="40"/>
      <c r="D58" s="41"/>
      <c r="E58" s="42" t="s">
        <v>311</v>
      </c>
      <c r="F58" s="42" t="s">
        <v>312</v>
      </c>
      <c r="G58" s="43" t="s">
        <v>116</v>
      </c>
      <c r="H58" s="44" t="n">
        <v>190</v>
      </c>
      <c r="I58" s="42" t="n">
        <v>10.5</v>
      </c>
      <c r="J58" s="42" t="s">
        <v>242</v>
      </c>
      <c r="K58" s="42" t="n">
        <v>40000</v>
      </c>
      <c r="L58" s="42" t="n">
        <v>0</v>
      </c>
      <c r="M58" s="49"/>
      <c r="N58" s="46" t="s">
        <v>46</v>
      </c>
      <c r="O58" s="47" t="s">
        <v>301</v>
      </c>
    </row>
    <row r="59" s="50" customFormat="true" ht="57" hidden="false" customHeight="true" outlineLevel="0" collapsed="false">
      <c r="A59" s="39" t="s">
        <v>313</v>
      </c>
      <c r="B59" s="40" t="s">
        <v>314</v>
      </c>
      <c r="C59" s="40"/>
      <c r="D59" s="41"/>
      <c r="E59" s="42" t="s">
        <v>315</v>
      </c>
      <c r="F59" s="42" t="s">
        <v>316</v>
      </c>
      <c r="G59" s="43" t="s">
        <v>317</v>
      </c>
      <c r="H59" s="44" t="n">
        <v>180</v>
      </c>
      <c r="I59" s="42" t="n">
        <v>9.5</v>
      </c>
      <c r="J59" s="42" t="s">
        <v>242</v>
      </c>
      <c r="K59" s="42" t="n">
        <v>15931.8</v>
      </c>
      <c r="L59" s="42" t="n">
        <v>0</v>
      </c>
      <c r="M59" s="49"/>
      <c r="N59" s="46" t="s">
        <v>256</v>
      </c>
      <c r="O59" s="47" t="s">
        <v>261</v>
      </c>
    </row>
    <row r="60" s="70" customFormat="true" ht="57" hidden="false" customHeight="true" outlineLevel="0" collapsed="false">
      <c r="A60" s="71"/>
      <c r="B60" s="72"/>
      <c r="C60" s="72"/>
      <c r="D60" s="65"/>
      <c r="E60" s="73"/>
      <c r="F60" s="73"/>
      <c r="G60" s="73"/>
      <c r="H60" s="74"/>
      <c r="I60" s="73"/>
      <c r="J60" s="73"/>
      <c r="K60" s="73"/>
      <c r="L60" s="75"/>
      <c r="M60" s="65"/>
      <c r="N60" s="65"/>
      <c r="O60" s="76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9"/>
    </row>
    <row r="61" s="70" customFormat="true" ht="57" hidden="false" customHeight="true" outlineLevel="0" collapsed="false">
      <c r="A61" s="71" t="s">
        <v>318</v>
      </c>
      <c r="B61" s="72"/>
      <c r="C61" s="77"/>
      <c r="D61" s="65"/>
      <c r="E61" s="73"/>
      <c r="F61" s="73" t="s">
        <v>319</v>
      </c>
      <c r="G61" s="73"/>
      <c r="H61" s="74"/>
      <c r="I61" s="73"/>
      <c r="J61" s="73"/>
      <c r="K61" s="73"/>
      <c r="L61" s="75"/>
      <c r="M61" s="65"/>
      <c r="N61" s="65"/>
      <c r="O61" s="78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9"/>
    </row>
    <row r="62" s="65" customFormat="true" ht="57" hidden="false" customHeight="true" outlineLevel="0" collapsed="false">
      <c r="A62" s="30" t="s">
        <v>162</v>
      </c>
      <c r="B62" s="79" t="s">
        <v>163</v>
      </c>
      <c r="C62" s="79"/>
      <c r="D62" s="80"/>
      <c r="E62" s="81" t="s">
        <v>164</v>
      </c>
      <c r="F62" s="82" t="s">
        <v>320</v>
      </c>
      <c r="G62" s="83" t="s">
        <v>166</v>
      </c>
      <c r="H62" s="84" t="s">
        <v>321</v>
      </c>
      <c r="I62" s="83" t="s">
        <v>11</v>
      </c>
      <c r="J62" s="83" t="s">
        <v>167</v>
      </c>
      <c r="K62" s="83" t="s">
        <v>322</v>
      </c>
      <c r="L62" s="68" t="s">
        <v>323</v>
      </c>
      <c r="M62" s="85" t="s">
        <v>168</v>
      </c>
      <c r="N62" s="86" t="s">
        <v>16</v>
      </c>
      <c r="O62" s="37" t="s">
        <v>17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</row>
    <row r="63" s="50" customFormat="true" ht="57" hidden="false" customHeight="true" outlineLevel="0" collapsed="false">
      <c r="A63" s="39" t="s">
        <v>324</v>
      </c>
      <c r="B63" s="40" t="s">
        <v>325</v>
      </c>
      <c r="C63" s="40"/>
      <c r="D63" s="41"/>
      <c r="E63" s="42" t="s">
        <v>326</v>
      </c>
      <c r="F63" s="42" t="s">
        <v>327</v>
      </c>
      <c r="G63" s="43" t="s">
        <v>328</v>
      </c>
      <c r="H63" s="44" t="n">
        <v>183</v>
      </c>
      <c r="I63" s="42" t="n">
        <v>10</v>
      </c>
      <c r="J63" s="42" t="s">
        <v>329</v>
      </c>
      <c r="K63" s="42" t="n">
        <v>37500</v>
      </c>
      <c r="L63" s="42" t="n">
        <v>0</v>
      </c>
      <c r="M63" s="49"/>
      <c r="N63" s="46" t="s">
        <v>74</v>
      </c>
      <c r="O63" s="47" t="s">
        <v>330</v>
      </c>
    </row>
    <row r="64" s="50" customFormat="true" ht="57" hidden="false" customHeight="true" outlineLevel="0" collapsed="false">
      <c r="A64" s="39" t="s">
        <v>331</v>
      </c>
      <c r="B64" s="40" t="s">
        <v>332</v>
      </c>
      <c r="C64" s="40"/>
      <c r="D64" s="41"/>
      <c r="E64" s="42" t="s">
        <v>333</v>
      </c>
      <c r="F64" s="42" t="s">
        <v>334</v>
      </c>
      <c r="G64" s="43" t="s">
        <v>335</v>
      </c>
      <c r="H64" s="44" t="n">
        <v>228</v>
      </c>
      <c r="I64" s="42" t="n">
        <v>13.1</v>
      </c>
      <c r="J64" s="42" t="s">
        <v>336</v>
      </c>
      <c r="K64" s="42" t="n">
        <v>61687.8</v>
      </c>
      <c r="L64" s="42" t="n">
        <v>0</v>
      </c>
      <c r="M64" s="49"/>
      <c r="N64" s="46" t="s">
        <v>54</v>
      </c>
      <c r="O64" s="47" t="s">
        <v>337</v>
      </c>
    </row>
    <row r="65" s="50" customFormat="true" ht="57" hidden="false" customHeight="true" outlineLevel="0" collapsed="false">
      <c r="A65" s="39" t="s">
        <v>338</v>
      </c>
      <c r="B65" s="40" t="s">
        <v>339</v>
      </c>
      <c r="C65" s="40"/>
      <c r="D65" s="41"/>
      <c r="E65" s="42" t="s">
        <v>340</v>
      </c>
      <c r="F65" s="42" t="s">
        <v>341</v>
      </c>
      <c r="G65" s="43" t="s">
        <v>208</v>
      </c>
      <c r="H65" s="44" t="n">
        <v>228</v>
      </c>
      <c r="I65" s="42" t="n">
        <v>13.2</v>
      </c>
      <c r="J65" s="42" t="s">
        <v>336</v>
      </c>
      <c r="K65" s="42" t="n">
        <v>64095.7</v>
      </c>
      <c r="L65" s="42" t="n">
        <v>0</v>
      </c>
      <c r="M65" s="49"/>
      <c r="N65" s="46" t="s">
        <v>87</v>
      </c>
      <c r="O65" s="47" t="s">
        <v>342</v>
      </c>
    </row>
    <row r="66" s="50" customFormat="true" ht="57" hidden="false" customHeight="true" outlineLevel="0" collapsed="false">
      <c r="A66" s="39" t="s">
        <v>343</v>
      </c>
      <c r="B66" s="40" t="s">
        <v>344</v>
      </c>
      <c r="C66" s="40"/>
      <c r="D66" s="41"/>
      <c r="E66" s="42" t="s">
        <v>345</v>
      </c>
      <c r="F66" s="42" t="n">
        <v>14</v>
      </c>
      <c r="G66" s="43" t="s">
        <v>93</v>
      </c>
      <c r="H66" s="44" t="n">
        <v>183</v>
      </c>
      <c r="I66" s="42" t="n">
        <v>9</v>
      </c>
      <c r="J66" s="42" t="s">
        <v>183</v>
      </c>
      <c r="K66" s="42" t="n">
        <v>10000</v>
      </c>
      <c r="L66" s="42" t="n">
        <v>0</v>
      </c>
      <c r="M66" s="49"/>
      <c r="N66" s="46" t="s">
        <v>346</v>
      </c>
      <c r="O66" s="47" t="s">
        <v>347</v>
      </c>
    </row>
    <row r="67" s="95" customFormat="true" ht="57" hidden="false" customHeight="true" outlineLevel="0" collapsed="false">
      <c r="A67" s="71"/>
      <c r="B67" s="72"/>
      <c r="C67" s="88"/>
      <c r="D67" s="89"/>
      <c r="E67" s="90"/>
      <c r="F67" s="90"/>
      <c r="G67" s="90"/>
      <c r="H67" s="91"/>
      <c r="I67" s="90"/>
      <c r="J67" s="90"/>
      <c r="K67" s="92"/>
      <c r="L67" s="93"/>
      <c r="M67" s="89"/>
      <c r="N67" s="89"/>
      <c r="O67" s="94"/>
    </row>
    <row r="68" s="95" customFormat="true" ht="57" hidden="false" customHeight="true" outlineLevel="0" collapsed="false">
      <c r="A68" s="71" t="s">
        <v>348</v>
      </c>
      <c r="B68" s="72"/>
      <c r="C68" s="77"/>
      <c r="D68" s="65"/>
      <c r="E68" s="73"/>
      <c r="F68" s="96" t="s">
        <v>349</v>
      </c>
      <c r="G68" s="96"/>
      <c r="H68" s="97"/>
      <c r="I68" s="96"/>
      <c r="J68" s="96"/>
      <c r="K68" s="98"/>
      <c r="L68" s="99"/>
      <c r="M68" s="63"/>
      <c r="N68" s="63"/>
      <c r="O68" s="100"/>
    </row>
    <row r="69" s="65" customFormat="true" ht="57" hidden="false" customHeight="true" outlineLevel="0" collapsed="false">
      <c r="A69" s="30" t="s">
        <v>162</v>
      </c>
      <c r="B69" s="101" t="s">
        <v>163</v>
      </c>
      <c r="C69" s="101"/>
      <c r="D69" s="80"/>
      <c r="E69" s="81" t="s">
        <v>164</v>
      </c>
      <c r="F69" s="68" t="s">
        <v>320</v>
      </c>
      <c r="G69" s="83" t="s">
        <v>166</v>
      </c>
      <c r="H69" s="84" t="s">
        <v>321</v>
      </c>
      <c r="I69" s="83" t="s">
        <v>11</v>
      </c>
      <c r="J69" s="83" t="s">
        <v>167</v>
      </c>
      <c r="K69" s="83" t="s">
        <v>322</v>
      </c>
      <c r="L69" s="68" t="s">
        <v>323</v>
      </c>
      <c r="M69" s="84" t="s">
        <v>168</v>
      </c>
      <c r="N69" s="102" t="s">
        <v>16</v>
      </c>
      <c r="O69" s="103" t="s">
        <v>17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107" customFormat="true" ht="57" hidden="false" customHeight="true" outlineLevel="0" collapsed="false">
      <c r="A70" s="39" t="s">
        <v>350</v>
      </c>
      <c r="B70" s="40" t="s">
        <v>351</v>
      </c>
      <c r="C70" s="40"/>
      <c r="D70" s="104"/>
      <c r="E70" s="42" t="s">
        <v>352</v>
      </c>
      <c r="F70" s="42" t="s">
        <v>353</v>
      </c>
      <c r="G70" s="105" t="s">
        <v>354</v>
      </c>
      <c r="H70" s="45" t="n">
        <v>35</v>
      </c>
      <c r="I70" s="106" t="n">
        <v>4.5</v>
      </c>
      <c r="J70" s="42" t="s">
        <v>355</v>
      </c>
      <c r="K70" s="42" t="n">
        <v>0</v>
      </c>
      <c r="L70" s="42" t="n">
        <v>280</v>
      </c>
      <c r="M70" s="49"/>
      <c r="N70" s="46" t="s">
        <v>256</v>
      </c>
      <c r="O70" s="47" t="s">
        <v>356</v>
      </c>
    </row>
    <row r="71" s="107" customFormat="true" ht="57" hidden="false" customHeight="true" outlineLevel="0" collapsed="false">
      <c r="A71" s="39" t="s">
        <v>357</v>
      </c>
      <c r="B71" s="40" t="s">
        <v>358</v>
      </c>
      <c r="C71" s="40"/>
      <c r="D71" s="104"/>
      <c r="E71" s="42" t="s">
        <v>359</v>
      </c>
      <c r="F71" s="42" t="s">
        <v>360</v>
      </c>
      <c r="G71" s="105" t="s">
        <v>354</v>
      </c>
      <c r="H71" s="45" t="n">
        <v>53</v>
      </c>
      <c r="I71" s="106" t="n">
        <v>4</v>
      </c>
      <c r="J71" s="42" t="s">
        <v>355</v>
      </c>
      <c r="K71" s="42" t="n">
        <v>0</v>
      </c>
      <c r="L71" s="42" t="n">
        <v>480</v>
      </c>
      <c r="M71" s="49"/>
      <c r="N71" s="46" t="s">
        <v>361</v>
      </c>
      <c r="O71" s="47" t="s">
        <v>356</v>
      </c>
    </row>
    <row r="72" s="107" customFormat="true" ht="57" hidden="false" customHeight="true" outlineLevel="0" collapsed="false">
      <c r="A72" s="39" t="s">
        <v>362</v>
      </c>
      <c r="B72" s="40" t="s">
        <v>363</v>
      </c>
      <c r="C72" s="40"/>
      <c r="D72" s="104"/>
      <c r="E72" s="42" t="s">
        <v>364</v>
      </c>
      <c r="F72" s="42" t="s">
        <v>365</v>
      </c>
      <c r="G72" s="105" t="s">
        <v>354</v>
      </c>
      <c r="H72" s="45" t="n">
        <v>27</v>
      </c>
      <c r="I72" s="106" t="n">
        <v>4.6</v>
      </c>
      <c r="J72" s="42" t="s">
        <v>355</v>
      </c>
      <c r="K72" s="42" t="n">
        <v>0</v>
      </c>
      <c r="L72" s="42" t="n">
        <v>300</v>
      </c>
      <c r="M72" s="49"/>
      <c r="N72" s="46" t="s">
        <v>46</v>
      </c>
      <c r="O72" s="47" t="s">
        <v>356</v>
      </c>
    </row>
    <row r="73" s="107" customFormat="true" ht="57" hidden="false" customHeight="true" outlineLevel="0" collapsed="false">
      <c r="A73" s="39" t="s">
        <v>366</v>
      </c>
      <c r="B73" s="40" t="s">
        <v>367</v>
      </c>
      <c r="C73" s="40"/>
      <c r="D73" s="104"/>
      <c r="E73" s="42" t="s">
        <v>368</v>
      </c>
      <c r="F73" s="42" t="s">
        <v>369</v>
      </c>
      <c r="G73" s="105" t="s">
        <v>354</v>
      </c>
      <c r="H73" s="45" t="n">
        <v>39</v>
      </c>
      <c r="I73" s="106" t="n">
        <v>4.8</v>
      </c>
      <c r="J73" s="42" t="s">
        <v>355</v>
      </c>
      <c r="K73" s="42" t="n">
        <v>0</v>
      </c>
      <c r="L73" s="42" t="n">
        <v>390</v>
      </c>
      <c r="M73" s="49"/>
      <c r="N73" s="46" t="s">
        <v>227</v>
      </c>
      <c r="O73" s="47" t="s">
        <v>356</v>
      </c>
    </row>
    <row r="74" s="107" customFormat="true" ht="57" hidden="false" customHeight="true" outlineLevel="0" collapsed="false">
      <c r="A74" s="39" t="s">
        <v>370</v>
      </c>
      <c r="B74" s="40" t="s">
        <v>371</v>
      </c>
      <c r="C74" s="40"/>
      <c r="D74" s="104"/>
      <c r="E74" s="42" t="s">
        <v>372</v>
      </c>
      <c r="F74" s="42" t="s">
        <v>373</v>
      </c>
      <c r="G74" s="105" t="s">
        <v>44</v>
      </c>
      <c r="H74" s="45" t="n">
        <v>96</v>
      </c>
      <c r="I74" s="106" t="n">
        <v>4</v>
      </c>
      <c r="J74" s="42" t="s">
        <v>266</v>
      </c>
      <c r="K74" s="42" t="n">
        <v>0</v>
      </c>
      <c r="L74" s="42" t="n">
        <v>0</v>
      </c>
      <c r="M74" s="49"/>
      <c r="N74" s="46" t="s">
        <v>87</v>
      </c>
      <c r="O74" s="47" t="s">
        <v>374</v>
      </c>
    </row>
    <row r="75" s="107" customFormat="true" ht="57" hidden="false" customHeight="true" outlineLevel="0" collapsed="false">
      <c r="A75" s="39" t="s">
        <v>375</v>
      </c>
      <c r="B75" s="40" t="s">
        <v>376</v>
      </c>
      <c r="C75" s="40"/>
      <c r="D75" s="104"/>
      <c r="E75" s="42" t="s">
        <v>377</v>
      </c>
      <c r="F75" s="42" t="n">
        <v>8</v>
      </c>
      <c r="G75" s="105" t="s">
        <v>378</v>
      </c>
      <c r="H75" s="45" t="n">
        <v>90</v>
      </c>
      <c r="I75" s="106" t="n">
        <v>4</v>
      </c>
      <c r="J75" s="42" t="s">
        <v>183</v>
      </c>
      <c r="K75" s="42" t="n">
        <v>0</v>
      </c>
      <c r="L75" s="42" t="n">
        <v>3500</v>
      </c>
      <c r="M75" s="49"/>
      <c r="N75" s="46" t="s">
        <v>346</v>
      </c>
      <c r="O75" s="47" t="s">
        <v>379</v>
      </c>
    </row>
    <row r="76" s="114" customFormat="true" ht="57" hidden="false" customHeight="true" outlineLevel="0" collapsed="false">
      <c r="A76" s="108"/>
      <c r="B76" s="52"/>
      <c r="C76" s="52"/>
      <c r="D76" s="109"/>
      <c r="E76" s="57"/>
      <c r="F76" s="54"/>
      <c r="G76" s="54"/>
      <c r="H76" s="110"/>
      <c r="I76" s="54"/>
      <c r="J76" s="54"/>
      <c r="K76" s="111"/>
      <c r="L76" s="54"/>
      <c r="M76" s="112"/>
      <c r="N76" s="113"/>
      <c r="O76" s="60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122" customFormat="true" ht="57" hidden="false" customHeight="true" outlineLevel="0" collapsed="false">
      <c r="A77" s="115" t="s">
        <v>380</v>
      </c>
      <c r="B77" s="116"/>
      <c r="C77" s="116"/>
      <c r="D77" s="116"/>
      <c r="E77" s="116"/>
      <c r="F77" s="116"/>
      <c r="G77" s="116"/>
      <c r="H77" s="117"/>
      <c r="I77" s="118"/>
      <c r="J77" s="118"/>
      <c r="K77" s="118"/>
      <c r="L77" s="119"/>
      <c r="M77" s="117"/>
      <c r="N77" s="120"/>
      <c r="O77" s="121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</row>
    <row r="78" s="126" customFormat="true" ht="57" hidden="false" customHeight="true" outlineLevel="0" collapsed="false">
      <c r="A78" s="123" t="s">
        <v>381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2" customFormat="true" ht="57" hidden="false" customHeight="true" outlineLevel="0" collapsed="false">
      <c r="A79" s="127" t="s">
        <v>382</v>
      </c>
      <c r="B79" s="116"/>
      <c r="C79" s="116"/>
      <c r="D79" s="116"/>
      <c r="E79" s="116"/>
      <c r="F79" s="116"/>
      <c r="G79" s="116"/>
      <c r="H79" s="117"/>
      <c r="I79" s="118"/>
      <c r="J79" s="118"/>
      <c r="K79" s="118"/>
      <c r="L79" s="119"/>
      <c r="M79" s="117"/>
      <c r="N79" s="120"/>
      <c r="O79" s="121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</row>
    <row r="80" s="110" customFormat="true" ht="57" hidden="false" customHeight="true" outlineLevel="0" collapsed="false">
      <c r="A80" s="128"/>
      <c r="O80" s="129"/>
    </row>
    <row r="81" s="134" customFormat="true" ht="57" hidden="false" customHeight="true" outlineLevel="0" collapsed="false">
      <c r="A81" s="130" t="s">
        <v>383</v>
      </c>
      <c r="B81" s="131"/>
      <c r="C81" s="131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3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</row>
    <row r="82" s="137" customFormat="true" ht="57" hidden="false" customHeight="true" outlineLevel="0" collapsed="false">
      <c r="A82" s="135" t="s">
        <v>384</v>
      </c>
      <c r="B82" s="136"/>
      <c r="C82" s="136"/>
      <c r="D82" s="136"/>
      <c r="E82" s="136"/>
      <c r="F82" s="136"/>
      <c r="G82" s="132"/>
      <c r="H82" s="132"/>
      <c r="I82" s="132"/>
      <c r="J82" s="132"/>
      <c r="K82" s="132"/>
      <c r="L82" s="132"/>
      <c r="M82" s="132"/>
      <c r="N82" s="132"/>
      <c r="O82" s="133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</row>
    <row r="83" s="137" customFormat="true" ht="57" hidden="false" customHeight="true" outlineLevel="0" collapsed="false">
      <c r="A83" s="135" t="s">
        <v>385</v>
      </c>
      <c r="B83" s="136"/>
      <c r="C83" s="136"/>
      <c r="D83" s="136"/>
      <c r="E83" s="136"/>
      <c r="F83" s="136"/>
      <c r="G83" s="132"/>
      <c r="H83" s="132"/>
      <c r="I83" s="132"/>
      <c r="J83" s="132"/>
      <c r="K83" s="132"/>
      <c r="L83" s="132"/>
      <c r="M83" s="132"/>
      <c r="N83" s="132"/>
      <c r="O83" s="133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</row>
    <row r="84" s="137" customFormat="true" ht="57" hidden="false" customHeight="true" outlineLevel="0" collapsed="false">
      <c r="A84" s="135"/>
      <c r="B84" s="136"/>
      <c r="C84" s="136"/>
      <c r="D84" s="136"/>
      <c r="E84" s="136"/>
      <c r="F84" s="136"/>
      <c r="G84" s="132"/>
      <c r="H84" s="132"/>
      <c r="I84" s="132"/>
      <c r="J84" s="132"/>
      <c r="K84" s="132"/>
      <c r="L84" s="132"/>
      <c r="M84" s="132"/>
      <c r="N84" s="132"/>
      <c r="O84" s="133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</row>
    <row r="85" s="141" customFormat="true" ht="57" hidden="false" customHeight="true" outlineLevel="0" collapsed="false">
      <c r="A85" s="138" t="s">
        <v>386</v>
      </c>
      <c r="B85" s="138"/>
      <c r="C85" s="138"/>
      <c r="D85" s="138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40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</row>
    <row r="86" s="136" customFormat="true" ht="57" hidden="false" customHeight="true" outlineLevel="0" collapsed="false">
      <c r="A86" s="135" t="s">
        <v>387</v>
      </c>
      <c r="O86" s="142"/>
    </row>
    <row r="87" s="136" customFormat="true" ht="57" hidden="false" customHeight="true" outlineLevel="0" collapsed="false">
      <c r="A87" s="135" t="s">
        <v>388</v>
      </c>
      <c r="O87" s="142"/>
    </row>
    <row r="88" s="136" customFormat="true" ht="57" hidden="false" customHeight="true" outlineLevel="0" collapsed="false">
      <c r="A88" s="135" t="s">
        <v>389</v>
      </c>
      <c r="O88" s="142"/>
    </row>
    <row r="89" s="136" customFormat="true" ht="57" hidden="false" customHeight="true" outlineLevel="0" collapsed="false">
      <c r="A89" s="135" t="s">
        <v>390</v>
      </c>
      <c r="O89" s="142"/>
    </row>
    <row r="90" s="136" customFormat="true" ht="57" hidden="false" customHeight="true" outlineLevel="0" collapsed="false">
      <c r="A90" s="135" t="s">
        <v>391</v>
      </c>
      <c r="O90" s="142"/>
    </row>
    <row r="91" s="136" customFormat="true" ht="57" hidden="false" customHeight="true" outlineLevel="0" collapsed="false">
      <c r="A91" s="135" t="s">
        <v>392</v>
      </c>
      <c r="O91" s="142"/>
    </row>
    <row r="92" s="139" customFormat="true" ht="57" hidden="false" customHeight="true" outlineLevel="0" collapsed="false">
      <c r="A92" s="143"/>
      <c r="O92" s="140"/>
    </row>
    <row r="93" s="137" customFormat="true" ht="57" hidden="false" customHeight="true" outlineLevel="0" collapsed="false">
      <c r="A93" s="138" t="s">
        <v>393</v>
      </c>
      <c r="B93" s="144"/>
      <c r="C93" s="144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36" customFormat="true" ht="57" hidden="false" customHeight="true" outlineLevel="0" collapsed="false">
      <c r="A94" s="135" t="s">
        <v>394</v>
      </c>
      <c r="O94" s="142"/>
    </row>
    <row r="95" s="145" customFormat="true" ht="57" hidden="false" customHeight="true" outlineLevel="0" collapsed="false">
      <c r="A95" s="135" t="s">
        <v>395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42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</row>
    <row r="96" s="137" customFormat="true" ht="57" hidden="false" customHeight="true" outlineLevel="0" collapsed="false">
      <c r="A96" s="135" t="s">
        <v>396</v>
      </c>
      <c r="B96" s="136"/>
      <c r="C96" s="136"/>
      <c r="D96" s="136"/>
      <c r="E96" s="136"/>
      <c r="F96" s="136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37" customFormat="true" ht="57" hidden="false" customHeight="true" outlineLevel="0" collapsed="false">
      <c r="A97" s="135" t="s">
        <v>397</v>
      </c>
      <c r="B97" s="136"/>
      <c r="C97" s="136"/>
      <c r="D97" s="136"/>
      <c r="E97" s="136"/>
      <c r="F97" s="136"/>
      <c r="G97" s="132"/>
      <c r="H97" s="132"/>
      <c r="I97" s="132"/>
      <c r="J97" s="132"/>
      <c r="K97" s="132"/>
      <c r="L97" s="132"/>
      <c r="M97" s="132"/>
      <c r="N97" s="132"/>
      <c r="O97" s="133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</row>
    <row r="98" s="137" customFormat="true" ht="57" hidden="false" customHeight="true" outlineLevel="0" collapsed="false">
      <c r="A98" s="135" t="s">
        <v>398</v>
      </c>
      <c r="B98" s="136"/>
      <c r="C98" s="136"/>
      <c r="D98" s="136"/>
      <c r="E98" s="136"/>
      <c r="F98" s="136"/>
      <c r="G98" s="132"/>
      <c r="H98" s="132"/>
      <c r="I98" s="132"/>
      <c r="J98" s="132"/>
      <c r="K98" s="132"/>
      <c r="L98" s="132"/>
      <c r="M98" s="132"/>
      <c r="N98" s="132"/>
      <c r="O98" s="133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</row>
    <row r="99" s="137" customFormat="true" ht="57" hidden="false" customHeight="true" outlineLevel="0" collapsed="false">
      <c r="A99" s="135" t="s">
        <v>399</v>
      </c>
      <c r="B99" s="136"/>
      <c r="C99" s="136"/>
      <c r="D99" s="136"/>
      <c r="E99" s="136"/>
      <c r="F99" s="136"/>
      <c r="G99" s="132"/>
      <c r="H99" s="132"/>
      <c r="I99" s="132"/>
      <c r="J99" s="132"/>
      <c r="K99" s="132"/>
      <c r="L99" s="132"/>
      <c r="M99" s="132"/>
      <c r="N99" s="132"/>
      <c r="O99" s="133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</row>
    <row r="100" s="137" customFormat="true" ht="57" hidden="false" customHeight="true" outlineLevel="0" collapsed="false">
      <c r="A100" s="135"/>
      <c r="B100" s="136"/>
      <c r="C100" s="136"/>
      <c r="D100" s="136"/>
      <c r="E100" s="136"/>
      <c r="F100" s="136"/>
      <c r="G100" s="132"/>
      <c r="H100" s="132"/>
      <c r="I100" s="132"/>
      <c r="J100" s="132"/>
      <c r="K100" s="132"/>
      <c r="L100" s="132"/>
      <c r="M100" s="132"/>
      <c r="N100" s="132"/>
      <c r="O100" s="133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</row>
    <row r="101" s="141" customFormat="true" ht="57" hidden="false" customHeight="true" outlineLevel="0" collapsed="false">
      <c r="A101" s="130" t="s">
        <v>400</v>
      </c>
      <c r="B101" s="146"/>
      <c r="C101" s="146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40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</row>
    <row r="102" s="145" customFormat="true" ht="57" hidden="false" customHeight="true" outlineLevel="0" collapsed="false">
      <c r="A102" s="135" t="s">
        <v>401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42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</row>
    <row r="103" s="136" customFormat="true" ht="57" hidden="false" customHeight="true" outlineLevel="0" collapsed="false">
      <c r="A103" s="135" t="s">
        <v>402</v>
      </c>
      <c r="O103" s="142"/>
    </row>
    <row r="104" s="139" customFormat="true" ht="57" hidden="false" customHeight="true" outlineLevel="0" collapsed="false">
      <c r="A104" s="139" t="s">
        <v>403</v>
      </c>
      <c r="O104" s="140"/>
    </row>
    <row r="105" s="139" customFormat="true" ht="57" hidden="false" customHeight="true" outlineLevel="0" collapsed="false">
      <c r="A105" s="139" t="s">
        <v>404</v>
      </c>
      <c r="O105" s="140"/>
    </row>
    <row r="106" s="136" customFormat="true" ht="57" hidden="false" customHeight="true" outlineLevel="0" collapsed="false">
      <c r="A106" s="135"/>
      <c r="O106" s="142"/>
    </row>
    <row r="107" s="146" customFormat="true" ht="57" hidden="false" customHeight="true" outlineLevel="0" collapsed="false">
      <c r="A107" s="147" t="s">
        <v>405</v>
      </c>
      <c r="B107" s="147"/>
      <c r="C107" s="147"/>
      <c r="O107" s="148"/>
    </row>
    <row r="108" s="136" customFormat="true" ht="57" hidden="false" customHeight="true" outlineLevel="0" collapsed="false">
      <c r="A108" s="149" t="s">
        <v>406</v>
      </c>
      <c r="O108" s="142"/>
    </row>
    <row r="109" s="136" customFormat="true" ht="57" hidden="false" customHeight="true" outlineLevel="0" collapsed="false">
      <c r="A109" s="135" t="s">
        <v>407</v>
      </c>
      <c r="O109" s="142"/>
    </row>
    <row r="110" s="136" customFormat="true" ht="57" hidden="false" customHeight="true" outlineLevel="0" collapsed="false">
      <c r="A110" s="135" t="s">
        <v>408</v>
      </c>
      <c r="O110" s="142"/>
    </row>
    <row r="111" s="136" customFormat="true" ht="57" hidden="false" customHeight="true" outlineLevel="0" collapsed="false">
      <c r="A111" s="135" t="s">
        <v>409</v>
      </c>
      <c r="O111" s="142"/>
    </row>
    <row r="112" s="136" customFormat="true" ht="57" hidden="false" customHeight="true" outlineLevel="0" collapsed="false">
      <c r="A112" s="135" t="s">
        <v>410</v>
      </c>
      <c r="O112" s="142"/>
    </row>
    <row r="113" s="136" customFormat="true" ht="57" hidden="false" customHeight="true" outlineLevel="0" collapsed="false">
      <c r="A113" s="135" t="s">
        <v>411</v>
      </c>
      <c r="O113" s="142"/>
    </row>
    <row r="114" s="136" customFormat="true" ht="57" hidden="false" customHeight="true" outlineLevel="0" collapsed="false">
      <c r="A114" s="135" t="s">
        <v>412</v>
      </c>
      <c r="O114" s="142"/>
    </row>
    <row r="115" s="136" customFormat="true" ht="57" hidden="false" customHeight="true" outlineLevel="0" collapsed="false">
      <c r="A115" s="135" t="s">
        <v>413</v>
      </c>
      <c r="O115" s="142"/>
    </row>
    <row r="116" s="65" customFormat="true" ht="57" hidden="false" customHeight="tru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2"/>
    </row>
    <row r="117" s="50" customFormat="true" ht="75" hidden="true" customHeight="true" outlineLevel="0" collapsed="false"/>
    <row r="118" s="153" customFormat="true" ht="75" hidden="true" customHeight="true" outlineLevel="0" collapsed="false"/>
    <row r="119" s="160" customFormat="true" ht="75" hidden="true" customHeight="true" outlineLevel="0" collapsed="false">
      <c r="A119" s="154"/>
      <c r="B119" s="155"/>
      <c r="C119" s="155"/>
      <c r="D119" s="155"/>
      <c r="E119" s="155"/>
      <c r="F119" s="155"/>
      <c r="G119" s="156"/>
      <c r="H119" s="157"/>
      <c r="I119" s="156"/>
      <c r="J119" s="156"/>
      <c r="K119" s="156"/>
      <c r="L119" s="158"/>
      <c r="M119" s="156"/>
      <c r="N119" s="156"/>
      <c r="O119" s="159"/>
    </row>
    <row r="120" s="160" customFormat="true" ht="75" hidden="true" customHeight="true" outlineLevel="0" collapsed="false">
      <c r="A120" s="161"/>
      <c r="B120" s="162"/>
      <c r="C120" s="162"/>
      <c r="D120" s="162"/>
      <c r="E120" s="162"/>
      <c r="F120" s="162"/>
      <c r="G120" s="162"/>
      <c r="H120" s="163"/>
      <c r="I120" s="162"/>
      <c r="J120" s="162"/>
      <c r="K120" s="162"/>
      <c r="L120" s="164"/>
      <c r="M120" s="162"/>
      <c r="N120" s="162"/>
      <c r="O120" s="165"/>
    </row>
    <row r="121" s="160" customFormat="true" ht="309" hidden="true" customHeight="true" outlineLevel="0" collapsed="false">
      <c r="A121" s="161"/>
      <c r="B121" s="162"/>
      <c r="C121" s="162"/>
      <c r="D121" s="162"/>
      <c r="E121" s="162"/>
      <c r="F121" s="162"/>
      <c r="G121" s="162"/>
      <c r="H121" s="163"/>
      <c r="I121" s="162"/>
      <c r="J121" s="162"/>
      <c r="K121" s="162"/>
      <c r="L121" s="164"/>
      <c r="M121" s="162"/>
      <c r="N121" s="162"/>
      <c r="O121" s="165"/>
    </row>
    <row r="122" s="160" customFormat="true" ht="75" hidden="false" customHeight="true" outlineLevel="0" collapsed="false">
      <c r="A122" s="161"/>
      <c r="B122" s="162"/>
      <c r="C122" s="162"/>
      <c r="D122" s="162"/>
      <c r="E122" s="162"/>
      <c r="F122" s="162"/>
      <c r="G122" s="162"/>
      <c r="H122" s="163"/>
      <c r="I122" s="162"/>
      <c r="J122" s="162"/>
      <c r="K122" s="162"/>
      <c r="L122" s="164"/>
      <c r="M122" s="162"/>
      <c r="N122" s="162"/>
      <c r="O122" s="165"/>
    </row>
    <row r="123" s="171" customFormat="true" ht="80.1" hidden="false" customHeight="true" outlineLevel="0" collapsed="false">
      <c r="A123" s="50"/>
      <c r="B123" s="166"/>
      <c r="C123" s="166"/>
      <c r="D123" s="166"/>
      <c r="E123" s="166"/>
      <c r="F123" s="166"/>
      <c r="G123" s="166"/>
      <c r="H123" s="167"/>
      <c r="I123" s="166"/>
      <c r="J123" s="168"/>
      <c r="K123" s="166"/>
      <c r="L123" s="169"/>
      <c r="M123" s="166"/>
      <c r="N123" s="166"/>
      <c r="O123" s="170"/>
    </row>
    <row r="124" s="171" customFormat="true" ht="80.1" hidden="false" customHeight="true" outlineLevel="0" collapsed="false">
      <c r="A124" s="50"/>
      <c r="B124" s="166"/>
      <c r="C124" s="166"/>
      <c r="D124" s="166"/>
      <c r="E124" s="166"/>
      <c r="F124" s="166"/>
      <c r="G124" s="166"/>
      <c r="H124" s="167"/>
      <c r="I124" s="166"/>
      <c r="J124" s="168"/>
      <c r="K124" s="166"/>
      <c r="L124" s="169"/>
      <c r="M124" s="166"/>
      <c r="N124" s="166"/>
      <c r="O124" s="170"/>
    </row>
    <row r="125" s="171" customFormat="true" ht="80.1" hidden="false" customHeight="true" outlineLevel="0" collapsed="false">
      <c r="A125" s="50"/>
      <c r="B125" s="166"/>
      <c r="C125" s="166"/>
      <c r="D125" s="166"/>
      <c r="E125" s="166"/>
      <c r="F125" s="166"/>
      <c r="G125" s="166"/>
      <c r="H125" s="167"/>
      <c r="I125" s="166"/>
      <c r="J125" s="168"/>
      <c r="K125" s="166"/>
      <c r="L125" s="169"/>
      <c r="M125" s="166"/>
      <c r="N125" s="166"/>
      <c r="O125" s="170"/>
    </row>
    <row r="126" s="171" customFormat="true" ht="80.1" hidden="false" customHeight="true" outlineLevel="0" collapsed="false">
      <c r="A126" s="50"/>
      <c r="B126" s="166"/>
      <c r="C126" s="166"/>
      <c r="D126" s="166"/>
      <c r="E126" s="166"/>
      <c r="F126" s="166"/>
      <c r="G126" s="166"/>
      <c r="H126" s="167"/>
      <c r="I126" s="166"/>
      <c r="J126" s="168"/>
      <c r="K126" s="166"/>
      <c r="L126" s="169"/>
      <c r="M126" s="166"/>
      <c r="N126" s="166"/>
      <c r="O126" s="170"/>
    </row>
    <row r="127" s="178" customFormat="true" ht="80.1" hidden="false" customHeight="true" outlineLevel="0" collapsed="false">
      <c r="A127" s="172"/>
      <c r="B127" s="173"/>
      <c r="C127" s="173"/>
      <c r="D127" s="173"/>
      <c r="E127" s="173"/>
      <c r="F127" s="173"/>
      <c r="G127" s="173"/>
      <c r="H127" s="174"/>
      <c r="I127" s="173"/>
      <c r="J127" s="175"/>
      <c r="K127" s="173"/>
      <c r="L127" s="176"/>
      <c r="M127" s="173"/>
      <c r="N127" s="173"/>
      <c r="O127" s="177"/>
    </row>
    <row r="128" s="178" customFormat="true" ht="80.1" hidden="false" customHeight="true" outlineLevel="0" collapsed="false">
      <c r="A128" s="172"/>
      <c r="B128" s="173"/>
      <c r="C128" s="173"/>
      <c r="D128" s="173"/>
      <c r="E128" s="173"/>
      <c r="F128" s="173"/>
      <c r="G128" s="173"/>
      <c r="H128" s="174"/>
      <c r="I128" s="173"/>
      <c r="J128" s="175"/>
      <c r="K128" s="173"/>
      <c r="L128" s="176"/>
      <c r="M128" s="173"/>
      <c r="N128" s="173"/>
      <c r="O128" s="177"/>
    </row>
    <row r="129" customFormat="false" ht="80.1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80.1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90" hidden="false" customHeight="tru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90" hidden="false" customHeight="tru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90" hidden="false" customHeight="tru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83"/>
      <c r="K551" s="180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G552" s="180"/>
      <c r="H552" s="182"/>
      <c r="I552" s="180"/>
      <c r="J552" s="183"/>
      <c r="K552" s="180"/>
      <c r="L552" s="184"/>
      <c r="M552" s="180"/>
      <c r="N552" s="180"/>
      <c r="O552" s="185"/>
      <c r="R552" s="10"/>
      <c r="S552" s="10"/>
    </row>
    <row r="553" customFormat="false" ht="72" hidden="false" customHeight="false" outlineLevel="0" collapsed="false">
      <c r="A553" s="179"/>
      <c r="B553" s="180"/>
      <c r="C553" s="180"/>
      <c r="D553" s="180"/>
      <c r="E553" s="180"/>
      <c r="F553" s="181"/>
      <c r="G553" s="180"/>
      <c r="H553" s="182"/>
      <c r="I553" s="180"/>
      <c r="J553" s="183"/>
      <c r="K553" s="180"/>
      <c r="L553" s="184"/>
      <c r="M553" s="180"/>
      <c r="N553" s="180"/>
      <c r="O553" s="185"/>
      <c r="R553" s="10"/>
      <c r="S553" s="10"/>
    </row>
    <row r="554" customFormat="false" ht="72" hidden="false" customHeight="false" outlineLevel="0" collapsed="false">
      <c r="A554" s="179"/>
      <c r="B554" s="180"/>
      <c r="C554" s="180"/>
      <c r="D554" s="180"/>
      <c r="E554" s="180"/>
      <c r="F554" s="181"/>
      <c r="H554" s="182"/>
      <c r="I554" s="180"/>
      <c r="J554" s="183"/>
      <c r="L554" s="184"/>
      <c r="M554" s="180"/>
      <c r="N554" s="180"/>
      <c r="O554" s="185"/>
      <c r="R554" s="10"/>
      <c r="S554" s="10"/>
    </row>
    <row r="555" customFormat="false" ht="72" hidden="false" customHeight="false" outlineLevel="0" collapsed="false">
      <c r="A555" s="179"/>
      <c r="G555" s="183"/>
      <c r="L555" s="184"/>
      <c r="M555" s="180"/>
      <c r="N555" s="180"/>
      <c r="O555" s="185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0"/>
      <c r="O556" s="185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A85:E85"/>
    <mergeCell ref="A107:C107"/>
    <mergeCell ref="A118:IV118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21T06:33:09Z</cp:lastPrinted>
  <dcterms:modified xsi:type="dcterms:W3CDTF">2017-12-21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